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jas iela" sheetId="1" state="visible" r:id="rId2"/>
    <sheet name="Sheet3" sheetId="2" state="visible" r:id="rId3"/>
    <sheet name="Sheet4" sheetId="3" state="visible" r:id="rId4"/>
    <sheet name="Sheet5" sheetId="4" state="visible" r:id="rId5"/>
    <sheet name="Sheet2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Objekta nosaukums:  Ūdensapgādes tīklu sacilpošana Liepas ciemā, Priekuļu novadā</t>
  </si>
  <si>
    <t xml:space="preserve">Objekta adrese:  Gaujas iela, Liepa, Liepas pagasts, Priekuļu novads, LV-4128</t>
  </si>
  <si>
    <t xml:space="preserve">Iepirkuma identifikācijas Nr. PNP 2020/42</t>
  </si>
  <si>
    <t xml:space="preserve">Būvuzņēmējs: SIA ,,PEĻŅI.V"</t>
  </si>
  <si>
    <t xml:space="preserve">Reģ. Nr. LV 44103039418</t>
  </si>
  <si>
    <t xml:space="preserve">Adrese:Kocēnu pag., Kocēnu nov., ,,PEĻŅI" LV-4220</t>
  </si>
  <si>
    <t xml:space="preserve">Papilddarbu tāmi Nr.1</t>
  </si>
  <si>
    <t xml:space="preserve">             pēc fakta  konstatācijas akta Nr. 1 ,,Gaujas ielā", Liepā</t>
  </si>
  <si>
    <t xml:space="preserve">                    Tāmes izmaksas</t>
  </si>
  <si>
    <t xml:space="preserve">EUR</t>
  </si>
  <si>
    <t xml:space="preserve">Tāme sastādīta 2021.gada tirgus cenās</t>
  </si>
  <si>
    <t xml:space="preserve"> </t>
  </si>
  <si>
    <t xml:space="preserve">N.p.k.</t>
  </si>
  <si>
    <t xml:space="preserve">Kods</t>
  </si>
  <si>
    <t xml:space="preserve">Darbi un materiāli</t>
  </si>
  <si>
    <t xml:space="preserve">Mērvienība</t>
  </si>
  <si>
    <t xml:space="preserve">Daudzums</t>
  </si>
  <si>
    <t xml:space="preserve">Vienības izmaksa (EUR)</t>
  </si>
  <si>
    <t xml:space="preserve">Kopā uz visu apjomu (EUR)</t>
  </si>
  <si>
    <t xml:space="preserve">Laika norma c/h</t>
  </si>
  <si>
    <t xml:space="preserve">Darbu samaksas likme (EUR/h) </t>
  </si>
  <si>
    <t xml:space="preserve">Darba alga (EUR)</t>
  </si>
  <si>
    <t xml:space="preserve">Materiāli (EUR)</t>
  </si>
  <si>
    <t xml:space="preserve">Mehanismi (EUR)</t>
  </si>
  <si>
    <t xml:space="preserve">Kopā (EUR)</t>
  </si>
  <si>
    <t xml:space="preserve">Darbietilpība (c/h)</t>
  </si>
  <si>
    <t xml:space="preserve">Summa (EUR)</t>
  </si>
  <si>
    <t xml:space="preserve">Čuguna ūdensvada caurule  DN 100 izbūve</t>
  </si>
  <si>
    <t xml:space="preserve">m</t>
  </si>
  <si>
    <t xml:space="preserve">Universālais atloku adapters DN100</t>
  </si>
  <si>
    <t xml:space="preserve">gab.</t>
  </si>
  <si>
    <t xml:space="preserve">Universālais atloku adapters DN50</t>
  </si>
  <si>
    <r>
      <rPr>
        <i val="true"/>
        <sz val="10"/>
        <rFont val="Arial Narrow"/>
        <family val="2"/>
        <charset val="186"/>
      </rPr>
      <t xml:space="preserve">Atloku parējo DN 100</t>
    </r>
    <r>
      <rPr>
        <sz val="10"/>
        <rFont val="Calibri"/>
        <family val="2"/>
        <charset val="186"/>
      </rPr>
      <t xml:space="preserve">x</t>
    </r>
    <r>
      <rPr>
        <i val="true"/>
        <sz val="10"/>
        <rFont val="Arial Narrow"/>
        <family val="2"/>
        <charset val="186"/>
      </rPr>
      <t xml:space="preserve">50</t>
    </r>
  </si>
  <si>
    <t xml:space="preserve">Kabeļu aizsargčaula 2m, 450N</t>
  </si>
  <si>
    <t xml:space="preserve">Smilšu pabērums h=150 mm zem caurulēm</t>
  </si>
  <si>
    <t xml:space="preserve">m3</t>
  </si>
  <si>
    <t xml:space="preserve">Smilšu apbērums h=250 mm ap caurulēm,</t>
  </si>
  <si>
    <t xml:space="preserve">Marķējuma lente virs caurulēm,</t>
  </si>
  <si>
    <t xml:space="preserve">Būvbedres rakšana un aizbēršana</t>
  </si>
  <si>
    <t xml:space="preserve">Zālāja seguma atjaunošana</t>
  </si>
  <si>
    <t xml:space="preserve">m2</t>
  </si>
  <si>
    <t xml:space="preserve">Pieslēguma izveide esošam ūdensvadam</t>
  </si>
  <si>
    <t xml:space="preserve">vietas</t>
  </si>
  <si>
    <t xml:space="preserve">Inženierkomunikāciju šķērsošana</t>
  </si>
  <si>
    <t xml:space="preserve">Tiešās izmaksas kopā, t.sk.darba devēja sociālais nodoklis(24.09%)</t>
  </si>
  <si>
    <t xml:space="preserve">Visizdevumi </t>
  </si>
  <si>
    <t xml:space="preserve">darba aizsardzība</t>
  </si>
  <si>
    <t xml:space="preserve">Peļņa:</t>
  </si>
  <si>
    <t xml:space="preserve">Pavisam kopā:</t>
  </si>
  <si>
    <t xml:space="preserve">Sastādīja:                        Viktors Čugunovs</t>
  </si>
  <si>
    <t xml:space="preserve">Pieņēma:</t>
  </si>
  <si>
    <t xml:space="preserve">Sertifikāta Nr. 4-01369</t>
  </si>
  <si>
    <t xml:space="preserve">,,J.B.Projekti" IK būvuzraugs /____________/Juris Bērziņš</t>
  </si>
  <si>
    <t xml:space="preserve">Priekuļu novada pašvaldī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.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i val="true"/>
      <sz val="10"/>
      <name val="Arial Narrow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70920</xdr:colOff>
      <xdr:row>35</xdr:row>
      <xdr:rowOff>105120</xdr:rowOff>
    </xdr:to>
    <xdr:sp>
      <xdr:nvSpPr>
        <xdr:cNvPr id="0" name="Text Box 25"/>
        <xdr:cNvSpPr/>
      </xdr:nvSpPr>
      <xdr:spPr>
        <a:xfrm>
          <a:off x="2898000" y="3048120"/>
          <a:ext cx="709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3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4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4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5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6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7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8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8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9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0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0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1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2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3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49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0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5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6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7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7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8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19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19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0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1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2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3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3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49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0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1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2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3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4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5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6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3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4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5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6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7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8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79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0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1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2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3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4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5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6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7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8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89" name="Text Box 24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90" name="Text Box 25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91" name="Text Box 26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47520</xdr:rowOff>
    </xdr:to>
    <xdr:sp>
      <xdr:nvSpPr>
        <xdr:cNvPr id="2592" name="Text Box 27"/>
        <xdr:cNvSpPr/>
      </xdr:nvSpPr>
      <xdr:spPr>
        <a:xfrm>
          <a:off x="2898000" y="3048120"/>
          <a:ext cx="9108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5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6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7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8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0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1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2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3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4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5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6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7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8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4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5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6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7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8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299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09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0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1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2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3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4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5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6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7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8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19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20" name="Text Box 25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21" name="Text Box 26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22" name="Text Box 27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27</xdr:row>
      <xdr:rowOff>104400</xdr:rowOff>
    </xdr:to>
    <xdr:sp>
      <xdr:nvSpPr>
        <xdr:cNvPr id="3023" name="Text Box 24"/>
        <xdr:cNvSpPr/>
      </xdr:nvSpPr>
      <xdr:spPr>
        <a:xfrm>
          <a:off x="2898000" y="3048120"/>
          <a:ext cx="910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0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1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2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2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3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4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4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5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6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7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38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8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39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0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1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1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1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1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1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2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3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4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2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5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6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7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7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8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49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49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0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1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2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3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4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1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2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3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4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5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6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7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8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6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7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8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599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0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1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2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3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4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5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6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7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8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09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10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11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12" name="Text Box 24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13" name="Text Box 25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14" name="Text Box 26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5</xdr:row>
      <xdr:rowOff>457200</xdr:rowOff>
    </xdr:to>
    <xdr:sp>
      <xdr:nvSpPr>
        <xdr:cNvPr id="5615" name="Text Box 27"/>
        <xdr:cNvSpPr/>
      </xdr:nvSpPr>
      <xdr:spPr>
        <a:xfrm>
          <a:off x="2898000" y="304812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6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7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8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3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4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5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6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7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8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599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0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8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19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0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1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2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2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3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4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5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6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7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8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39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0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1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2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3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4" name="Text Box 26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5" name="Text Box 27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6" name="Text Box 24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080</xdr:colOff>
      <xdr:row>17</xdr:row>
      <xdr:rowOff>28800</xdr:rowOff>
    </xdr:to>
    <xdr:sp>
      <xdr:nvSpPr>
        <xdr:cNvPr id="6047" name="Text Box 25"/>
        <xdr:cNvSpPr/>
      </xdr:nvSpPr>
      <xdr:spPr>
        <a:xfrm>
          <a:off x="2898000" y="304812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8"/>
    <col collapsed="false" customWidth="true" hidden="false" outlineLevel="0" max="3" min="3" style="2" width="34.13"/>
    <col collapsed="false" customWidth="true" hidden="false" outlineLevel="0" max="4" min="4" style="1" width="6.41"/>
    <col collapsed="false" customWidth="true" hidden="false" outlineLevel="0" max="5" min="5" style="3" width="6.56"/>
    <col collapsed="false" customWidth="true" hidden="false" outlineLevel="0" max="6" min="6" style="3" width="7.99"/>
    <col collapsed="false" customWidth="true" hidden="false" outlineLevel="0" max="7" min="7" style="3" width="6.85"/>
    <col collapsed="false" customWidth="true" hidden="false" outlineLevel="0" max="8" min="8" style="1" width="6.56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true" hidden="false" outlineLevel="0" max="11" min="11" style="3" width="8.41"/>
    <col collapsed="false" customWidth="true" hidden="false" outlineLevel="0" max="12" min="12" style="3" width="7.56"/>
    <col collapsed="false" customWidth="false" hidden="false" outlineLevel="0" max="14" min="13" style="3" width="9.14"/>
    <col collapsed="false" customWidth="true" hidden="false" outlineLevel="0" max="15" min="15" style="3" width="7.99"/>
    <col collapsed="false" customWidth="false" hidden="false" outlineLevel="0" max="16" min="16" style="3" width="9.14"/>
    <col collapsed="false" customWidth="true" hidden="false" outlineLevel="0" max="17" min="17" style="4" width="12.28"/>
    <col collapsed="false" customWidth="true" hidden="false" outlineLevel="0" max="18" min="18" style="4" width="6.56"/>
    <col collapsed="false" customWidth="true" hidden="false" outlineLevel="0" max="19" min="19" style="4" width="7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0</v>
      </c>
      <c r="B2" s="6"/>
      <c r="C2" s="7"/>
      <c r="D2" s="6"/>
      <c r="E2" s="8"/>
      <c r="F2" s="8"/>
      <c r="G2" s="8"/>
      <c r="H2" s="6"/>
      <c r="I2" s="8"/>
      <c r="J2" s="9"/>
      <c r="K2" s="9"/>
      <c r="L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0" t="s">
        <v>4</v>
      </c>
      <c r="B7" s="10"/>
      <c r="C7" s="10"/>
      <c r="D7" s="12"/>
      <c r="E7" s="12"/>
      <c r="F7" s="12"/>
      <c r="G7" s="12"/>
      <c r="H7" s="12"/>
      <c r="I7" s="12"/>
    </row>
    <row r="8" customFormat="false" ht="12" hidden="false" customHeight="true" outlineLevel="0" collapsed="false">
      <c r="A8" s="10" t="s">
        <v>5</v>
      </c>
      <c r="B8" s="10"/>
      <c r="C8" s="10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 t="s">
        <v>6</v>
      </c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 t="s">
        <v>7</v>
      </c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 t="s">
        <v>8</v>
      </c>
      <c r="K11" s="14"/>
      <c r="L11" s="14"/>
      <c r="M11" s="15" t="s">
        <v>9</v>
      </c>
      <c r="N11" s="16" t="n">
        <v>1025.9</v>
      </c>
      <c r="O11" s="17"/>
      <c r="P11" s="18"/>
    </row>
    <row r="12" customFormat="false" ht="12.7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4" t="s">
        <v>11</v>
      </c>
      <c r="K12" s="14"/>
      <c r="L12" s="15"/>
      <c r="M12" s="14" t="s">
        <v>11</v>
      </c>
      <c r="N12" s="14"/>
      <c r="O12" s="14"/>
      <c r="P12" s="14"/>
    </row>
    <row r="13" customFormat="false" ht="12.75" hidden="false" customHeight="true" outlineLevel="0" collapsed="false">
      <c r="A13" s="19" t="s">
        <v>12</v>
      </c>
      <c r="B13" s="19" t="s">
        <v>13</v>
      </c>
      <c r="C13" s="20" t="s">
        <v>14</v>
      </c>
      <c r="D13" s="19" t="s">
        <v>15</v>
      </c>
      <c r="E13" s="21" t="s">
        <v>16</v>
      </c>
      <c r="F13" s="22"/>
      <c r="G13" s="22"/>
      <c r="H13" s="23" t="s">
        <v>17</v>
      </c>
      <c r="I13" s="23"/>
      <c r="J13" s="23"/>
      <c r="K13" s="23"/>
      <c r="L13" s="24"/>
      <c r="M13" s="23" t="s">
        <v>18</v>
      </c>
      <c r="N13" s="23"/>
      <c r="O13" s="23"/>
      <c r="P13" s="23"/>
    </row>
    <row r="14" customFormat="false" ht="12.75" hidden="false" customHeight="true" outlineLevel="0" collapsed="false">
      <c r="A14" s="19"/>
      <c r="B14" s="19"/>
      <c r="C14" s="20"/>
      <c r="D14" s="19"/>
      <c r="E14" s="21"/>
      <c r="F14" s="25" t="s">
        <v>19</v>
      </c>
      <c r="G14" s="21" t="s">
        <v>20</v>
      </c>
      <c r="H14" s="26" t="s">
        <v>21</v>
      </c>
      <c r="I14" s="25" t="s">
        <v>22</v>
      </c>
      <c r="J14" s="25" t="s">
        <v>23</v>
      </c>
      <c r="K14" s="25" t="s">
        <v>24</v>
      </c>
      <c r="L14" s="25" t="s">
        <v>25</v>
      </c>
      <c r="M14" s="25" t="s">
        <v>21</v>
      </c>
      <c r="N14" s="25" t="s">
        <v>22</v>
      </c>
      <c r="O14" s="25" t="s">
        <v>23</v>
      </c>
      <c r="P14" s="25" t="s">
        <v>26</v>
      </c>
    </row>
    <row r="15" customFormat="false" ht="61.5" hidden="false" customHeight="true" outlineLevel="0" collapsed="false">
      <c r="A15" s="19"/>
      <c r="B15" s="19"/>
      <c r="C15" s="20"/>
      <c r="D15" s="19"/>
      <c r="E15" s="21"/>
      <c r="F15" s="25"/>
      <c r="G15" s="21"/>
      <c r="H15" s="26"/>
      <c r="I15" s="25"/>
      <c r="J15" s="25"/>
      <c r="K15" s="25"/>
      <c r="L15" s="25"/>
      <c r="M15" s="25"/>
      <c r="N15" s="25"/>
      <c r="O15" s="25"/>
      <c r="P15" s="25"/>
    </row>
    <row r="16" s="35" customFormat="true" ht="36" hidden="false" customHeight="true" outlineLevel="0" collapsed="false">
      <c r="A16" s="27" t="n">
        <v>1</v>
      </c>
      <c r="B16" s="28"/>
      <c r="C16" s="29" t="s">
        <v>27</v>
      </c>
      <c r="D16" s="30" t="s">
        <v>28</v>
      </c>
      <c r="E16" s="31" t="n">
        <v>6.16</v>
      </c>
      <c r="F16" s="32" t="n">
        <v>0.7</v>
      </c>
      <c r="G16" s="32" t="n">
        <v>12</v>
      </c>
      <c r="H16" s="33" t="n">
        <f aca="false">ROUND(F16*G16,2)</f>
        <v>8.4</v>
      </c>
      <c r="I16" s="32" t="n">
        <v>25.7</v>
      </c>
      <c r="J16" s="32" t="n">
        <v>0.7</v>
      </c>
      <c r="K16" s="32" t="n">
        <f aca="false">H16+I16+J16</f>
        <v>34.8</v>
      </c>
      <c r="L16" s="32" t="n">
        <f aca="false">ROUND(E16*F16,2)</f>
        <v>4.31</v>
      </c>
      <c r="M16" s="32" t="n">
        <f aca="false">ROUND(H16*E16,2)</f>
        <v>51.74</v>
      </c>
      <c r="N16" s="32" t="n">
        <f aca="false">I16*E16</f>
        <v>158.312</v>
      </c>
      <c r="O16" s="32" t="n">
        <f aca="false">J16*E16</f>
        <v>4.312</v>
      </c>
      <c r="P16" s="32" t="n">
        <f aca="false">M16+N16+O16</f>
        <v>214.364</v>
      </c>
      <c r="Q16" s="34"/>
      <c r="R16" s="34"/>
      <c r="S16" s="34"/>
    </row>
    <row r="17" s="35" customFormat="true" ht="12.75" hidden="false" customHeight="false" outlineLevel="0" collapsed="false">
      <c r="A17" s="27"/>
      <c r="B17" s="28"/>
      <c r="C17" s="36" t="s">
        <v>29</v>
      </c>
      <c r="D17" s="30" t="s">
        <v>30</v>
      </c>
      <c r="E17" s="31" t="n">
        <v>1</v>
      </c>
      <c r="F17" s="32" t="n">
        <v>2.1</v>
      </c>
      <c r="G17" s="32" t="n">
        <v>12</v>
      </c>
      <c r="H17" s="33" t="n">
        <f aca="false">ROUND(F17*G17,2)</f>
        <v>25.2</v>
      </c>
      <c r="I17" s="32" t="n">
        <v>55.5</v>
      </c>
      <c r="J17" s="32" t="n">
        <v>2.2</v>
      </c>
      <c r="K17" s="32" t="n">
        <f aca="false">H17+I17+J17</f>
        <v>82.9</v>
      </c>
      <c r="L17" s="32" t="n">
        <f aca="false">ROUND(E17*F17,2)</f>
        <v>2.1</v>
      </c>
      <c r="M17" s="32" t="n">
        <f aca="false">H17*E17</f>
        <v>25.2</v>
      </c>
      <c r="N17" s="32" t="n">
        <f aca="false">I17*E17</f>
        <v>55.5</v>
      </c>
      <c r="O17" s="32" t="n">
        <f aca="false">J17*E17</f>
        <v>2.2</v>
      </c>
      <c r="P17" s="32" t="n">
        <f aca="false">M17+N17+O17</f>
        <v>82.9</v>
      </c>
      <c r="Q17" s="34"/>
      <c r="R17" s="34"/>
      <c r="S17" s="34"/>
    </row>
    <row r="18" s="35" customFormat="true" ht="12.75" hidden="false" customHeight="false" outlineLevel="0" collapsed="false">
      <c r="A18" s="27"/>
      <c r="B18" s="28"/>
      <c r="C18" s="36" t="s">
        <v>31</v>
      </c>
      <c r="D18" s="30" t="s">
        <v>30</v>
      </c>
      <c r="E18" s="31" t="n">
        <v>1</v>
      </c>
      <c r="F18" s="32" t="n">
        <v>2.5</v>
      </c>
      <c r="G18" s="32" t="n">
        <v>12</v>
      </c>
      <c r="H18" s="33" t="n">
        <f aca="false">ROUND(F18*G18,2)</f>
        <v>30</v>
      </c>
      <c r="I18" s="32" t="n">
        <v>42.5</v>
      </c>
      <c r="J18" s="32" t="n">
        <v>2.2</v>
      </c>
      <c r="K18" s="32" t="n">
        <f aca="false">H18+I18+J18</f>
        <v>74.7</v>
      </c>
      <c r="L18" s="32" t="n">
        <f aca="false">ROUND(E18*F18,2)</f>
        <v>2.5</v>
      </c>
      <c r="M18" s="32" t="n">
        <f aca="false">H18*E18</f>
        <v>30</v>
      </c>
      <c r="N18" s="32" t="n">
        <f aca="false">I18*E18</f>
        <v>42.5</v>
      </c>
      <c r="O18" s="32" t="n">
        <f aca="false">J18*E18</f>
        <v>2.2</v>
      </c>
      <c r="P18" s="32" t="n">
        <f aca="false">M18+N18+O18</f>
        <v>74.7</v>
      </c>
      <c r="Q18" s="34"/>
      <c r="R18" s="34"/>
      <c r="S18" s="34"/>
    </row>
    <row r="19" s="35" customFormat="true" ht="12.75" hidden="false" customHeight="false" outlineLevel="0" collapsed="false">
      <c r="A19" s="27"/>
      <c r="B19" s="28"/>
      <c r="C19" s="36" t="s">
        <v>32</v>
      </c>
      <c r="D19" s="30" t="s">
        <v>30</v>
      </c>
      <c r="E19" s="31" t="n">
        <v>1</v>
      </c>
      <c r="F19" s="32" t="n">
        <v>2.8</v>
      </c>
      <c r="G19" s="32" t="n">
        <v>12</v>
      </c>
      <c r="H19" s="33" t="n">
        <f aca="false">ROUND(F19*G19,2)</f>
        <v>33.6</v>
      </c>
      <c r="I19" s="32" t="n">
        <v>63.5</v>
      </c>
      <c r="J19" s="32" t="n">
        <v>2.2</v>
      </c>
      <c r="K19" s="32" t="n">
        <f aca="false">H19+I19+J19</f>
        <v>99.3</v>
      </c>
      <c r="L19" s="32" t="n">
        <f aca="false">ROUND(E19*F19,2)</f>
        <v>2.8</v>
      </c>
      <c r="M19" s="32" t="n">
        <f aca="false">H19*E19</f>
        <v>33.6</v>
      </c>
      <c r="N19" s="32" t="n">
        <f aca="false">I19*E19</f>
        <v>63.5</v>
      </c>
      <c r="O19" s="32" t="n">
        <f aca="false">J19*E19</f>
        <v>2.2</v>
      </c>
      <c r="P19" s="32" t="n">
        <f aca="false">M19+N19+O19</f>
        <v>99.3</v>
      </c>
      <c r="Q19" s="34"/>
      <c r="R19" s="34"/>
      <c r="S19" s="34"/>
    </row>
    <row r="20" s="35" customFormat="true" ht="12.75" hidden="false" customHeight="false" outlineLevel="0" collapsed="false">
      <c r="A20" s="27" t="n">
        <v>9</v>
      </c>
      <c r="B20" s="28"/>
      <c r="C20" s="37" t="s">
        <v>33</v>
      </c>
      <c r="D20" s="30" t="s">
        <v>30</v>
      </c>
      <c r="E20" s="31" t="n">
        <v>1</v>
      </c>
      <c r="F20" s="32" t="n">
        <v>0.5</v>
      </c>
      <c r="G20" s="32" t="n">
        <v>12</v>
      </c>
      <c r="H20" s="33" t="n">
        <f aca="false">ROUND(F20*G20,2)</f>
        <v>6</v>
      </c>
      <c r="I20" s="32" t="n">
        <v>7.8</v>
      </c>
      <c r="J20" s="32" t="n">
        <v>0.8</v>
      </c>
      <c r="K20" s="32" t="n">
        <f aca="false">H20+I20+J20</f>
        <v>14.6</v>
      </c>
      <c r="L20" s="32" t="n">
        <f aca="false">ROUND(E20*F20,2)</f>
        <v>0.5</v>
      </c>
      <c r="M20" s="32" t="n">
        <f aca="false">H20*E20</f>
        <v>6</v>
      </c>
      <c r="N20" s="32" t="n">
        <f aca="false">I20*E20</f>
        <v>7.8</v>
      </c>
      <c r="O20" s="32" t="n">
        <f aca="false">J20*E20</f>
        <v>0.8</v>
      </c>
      <c r="P20" s="32" t="n">
        <f aca="false">M20+N20+O20</f>
        <v>14.6</v>
      </c>
      <c r="Q20" s="34"/>
      <c r="R20" s="34"/>
      <c r="S20" s="34"/>
    </row>
    <row r="21" s="35" customFormat="true" ht="12.75" hidden="false" customHeight="false" outlineLevel="0" collapsed="false">
      <c r="A21" s="27" t="n">
        <v>10</v>
      </c>
      <c r="B21" s="28"/>
      <c r="C21" s="37" t="s">
        <v>34</v>
      </c>
      <c r="D21" s="30" t="s">
        <v>35</v>
      </c>
      <c r="E21" s="31" t="n">
        <v>0.9</v>
      </c>
      <c r="F21" s="32" t="n">
        <v>0.3</v>
      </c>
      <c r="G21" s="32" t="n">
        <v>12</v>
      </c>
      <c r="H21" s="33" t="n">
        <f aca="false">ROUND(F21*G21,2)</f>
        <v>3.6</v>
      </c>
      <c r="I21" s="32" t="n">
        <v>5</v>
      </c>
      <c r="J21" s="32" t="n">
        <v>3</v>
      </c>
      <c r="K21" s="32" t="n">
        <f aca="false">H21+I21+J21</f>
        <v>11.6</v>
      </c>
      <c r="L21" s="32" t="n">
        <f aca="false">ROUND(E21*F21,2)</f>
        <v>0.27</v>
      </c>
      <c r="M21" s="32" t="n">
        <f aca="false">H21*E21</f>
        <v>3.24</v>
      </c>
      <c r="N21" s="32" t="n">
        <f aca="false">I21*E21</f>
        <v>4.5</v>
      </c>
      <c r="O21" s="32" t="n">
        <f aca="false">J21*E21</f>
        <v>2.7</v>
      </c>
      <c r="P21" s="32" t="n">
        <f aca="false">M21+N21+O21</f>
        <v>10.44</v>
      </c>
      <c r="Q21" s="34"/>
      <c r="R21" s="34"/>
      <c r="S21" s="34"/>
    </row>
    <row r="22" s="35" customFormat="true" ht="12.75" hidden="false" customHeight="false" outlineLevel="0" collapsed="false">
      <c r="A22" s="27" t="n">
        <v>11</v>
      </c>
      <c r="B22" s="28"/>
      <c r="C22" s="37" t="s">
        <v>36</v>
      </c>
      <c r="D22" s="30" t="s">
        <v>35</v>
      </c>
      <c r="E22" s="31" t="n">
        <v>2.1</v>
      </c>
      <c r="F22" s="32" t="n">
        <v>0.35</v>
      </c>
      <c r="G22" s="32" t="n">
        <v>12</v>
      </c>
      <c r="H22" s="33" t="n">
        <f aca="false">ROUND(F22*G22,2)</f>
        <v>4.2</v>
      </c>
      <c r="I22" s="32" t="n">
        <v>5</v>
      </c>
      <c r="J22" s="32" t="n">
        <v>3</v>
      </c>
      <c r="K22" s="32" t="n">
        <f aca="false">H22+I22+J22</f>
        <v>12.2</v>
      </c>
      <c r="L22" s="32" t="n">
        <f aca="false">ROUND(E22*F22,2)</f>
        <v>0.74</v>
      </c>
      <c r="M22" s="32" t="n">
        <f aca="false">H22*E22</f>
        <v>8.82</v>
      </c>
      <c r="N22" s="32" t="n">
        <f aca="false">I22*E22</f>
        <v>10.5</v>
      </c>
      <c r="O22" s="32" t="n">
        <f aca="false">J22*E22</f>
        <v>6.3</v>
      </c>
      <c r="P22" s="32" t="n">
        <f aca="false">M22+N22+O22</f>
        <v>25.62</v>
      </c>
      <c r="Q22" s="34"/>
      <c r="R22" s="34"/>
      <c r="S22" s="34"/>
    </row>
    <row r="23" s="35" customFormat="true" ht="12.75" hidden="false" customHeight="false" outlineLevel="0" collapsed="false">
      <c r="A23" s="27" t="n">
        <v>12</v>
      </c>
      <c r="B23" s="28"/>
      <c r="C23" s="37" t="s">
        <v>37</v>
      </c>
      <c r="D23" s="30" t="s">
        <v>28</v>
      </c>
      <c r="E23" s="31" t="n">
        <v>6</v>
      </c>
      <c r="F23" s="32" t="n">
        <v>0.03</v>
      </c>
      <c r="G23" s="32" t="n">
        <v>12</v>
      </c>
      <c r="H23" s="33" t="n">
        <f aca="false">ROUND(F23*G23,2)</f>
        <v>0.36</v>
      </c>
      <c r="I23" s="32" t="n">
        <v>0.2</v>
      </c>
      <c r="J23" s="32" t="n">
        <v>0.05</v>
      </c>
      <c r="K23" s="32" t="n">
        <f aca="false">H23+I23+J23</f>
        <v>0.61</v>
      </c>
      <c r="L23" s="32" t="n">
        <f aca="false">ROUND(E23*F23,2)</f>
        <v>0.18</v>
      </c>
      <c r="M23" s="32" t="n">
        <f aca="false">H23*E23</f>
        <v>2.16</v>
      </c>
      <c r="N23" s="32" t="n">
        <f aca="false">I23*E23</f>
        <v>1.2</v>
      </c>
      <c r="O23" s="32" t="n">
        <f aca="false">J23*E23</f>
        <v>0.3</v>
      </c>
      <c r="P23" s="32" t="n">
        <f aca="false">M23+N23+O23</f>
        <v>3.66</v>
      </c>
      <c r="Q23" s="34"/>
      <c r="R23" s="34"/>
      <c r="S23" s="34"/>
    </row>
    <row r="24" s="35" customFormat="true" ht="12.75" hidden="false" customHeight="false" outlineLevel="0" collapsed="false">
      <c r="A24" s="27" t="n">
        <v>13</v>
      </c>
      <c r="B24" s="28"/>
      <c r="C24" s="37" t="s">
        <v>38</v>
      </c>
      <c r="D24" s="30" t="s">
        <v>35</v>
      </c>
      <c r="E24" s="31" t="n">
        <v>19.8</v>
      </c>
      <c r="F24" s="32" t="n">
        <v>0.2</v>
      </c>
      <c r="G24" s="32" t="n">
        <v>12</v>
      </c>
      <c r="H24" s="33" t="n">
        <f aca="false">ROUND(F24*G24,2)</f>
        <v>2.4</v>
      </c>
      <c r="I24" s="32" t="n">
        <v>0</v>
      </c>
      <c r="J24" s="32" t="n">
        <v>9.83</v>
      </c>
      <c r="K24" s="32" t="n">
        <f aca="false">H24+I24+J24</f>
        <v>12.23</v>
      </c>
      <c r="L24" s="32" t="n">
        <f aca="false">ROUND(E24*F24,2)</f>
        <v>3.96</v>
      </c>
      <c r="M24" s="32" t="n">
        <f aca="false">H24*E24</f>
        <v>47.52</v>
      </c>
      <c r="N24" s="32" t="n">
        <f aca="false">I24*E24</f>
        <v>0</v>
      </c>
      <c r="O24" s="32" t="n">
        <f aca="false">J24*E24</f>
        <v>194.634</v>
      </c>
      <c r="P24" s="32" t="n">
        <f aca="false">M24+N24+O24</f>
        <v>242.154</v>
      </c>
      <c r="Q24" s="34"/>
      <c r="R24" s="34"/>
      <c r="S24" s="34"/>
    </row>
    <row r="25" s="35" customFormat="true" ht="12.75" hidden="false" customHeight="false" outlineLevel="0" collapsed="false">
      <c r="A25" s="27" t="n">
        <v>14</v>
      </c>
      <c r="B25" s="28"/>
      <c r="C25" s="37" t="s">
        <v>39</v>
      </c>
      <c r="D25" s="30" t="s">
        <v>40</v>
      </c>
      <c r="E25" s="31" t="n">
        <v>30</v>
      </c>
      <c r="F25" s="32" t="n">
        <v>0.15</v>
      </c>
      <c r="G25" s="32" t="n">
        <v>12</v>
      </c>
      <c r="H25" s="33" t="n">
        <f aca="false">ROUND(F25*G25,2)</f>
        <v>1.8</v>
      </c>
      <c r="I25" s="32" t="n">
        <v>0.2</v>
      </c>
      <c r="J25" s="32" t="n">
        <v>0.5</v>
      </c>
      <c r="K25" s="32" t="n">
        <f aca="false">H25+I25+J25</f>
        <v>2.5</v>
      </c>
      <c r="L25" s="32" t="n">
        <f aca="false">ROUND(E25*F25,2)</f>
        <v>4.5</v>
      </c>
      <c r="M25" s="32" t="n">
        <f aca="false">H25*E25</f>
        <v>54</v>
      </c>
      <c r="N25" s="32" t="n">
        <f aca="false">I25*E25</f>
        <v>6</v>
      </c>
      <c r="O25" s="32" t="n">
        <f aca="false">J25*E25</f>
        <v>15</v>
      </c>
      <c r="P25" s="32" t="n">
        <f aca="false">M25+N25+O25</f>
        <v>75</v>
      </c>
      <c r="Q25" s="34"/>
      <c r="R25" s="34"/>
      <c r="S25" s="34"/>
    </row>
    <row r="26" s="35" customFormat="true" ht="12.75" hidden="false" customHeight="false" outlineLevel="0" collapsed="false">
      <c r="A26" s="27" t="n">
        <v>19</v>
      </c>
      <c r="B26" s="28"/>
      <c r="C26" s="37" t="s">
        <v>41</v>
      </c>
      <c r="D26" s="38" t="s">
        <v>42</v>
      </c>
      <c r="E26" s="32" t="n">
        <v>1</v>
      </c>
      <c r="F26" s="32" t="n">
        <v>2.2</v>
      </c>
      <c r="G26" s="32" t="n">
        <v>12</v>
      </c>
      <c r="H26" s="33" t="n">
        <f aca="false">ROUND(F26*G26,2)</f>
        <v>26.4</v>
      </c>
      <c r="I26" s="32" t="n">
        <v>35</v>
      </c>
      <c r="J26" s="32" t="n">
        <v>6.5</v>
      </c>
      <c r="K26" s="32" t="n">
        <f aca="false">H26+I26+J26</f>
        <v>67.9</v>
      </c>
      <c r="L26" s="32" t="n">
        <f aca="false">ROUND(E26*F26,2)</f>
        <v>2.2</v>
      </c>
      <c r="M26" s="32" t="n">
        <f aca="false">H26*E26</f>
        <v>26.4</v>
      </c>
      <c r="N26" s="32" t="n">
        <f aca="false">I26*E26</f>
        <v>35</v>
      </c>
      <c r="O26" s="32" t="n">
        <f aca="false">J26*E26</f>
        <v>6.5</v>
      </c>
      <c r="P26" s="32" t="n">
        <f aca="false">M26+N26+O26</f>
        <v>67.9</v>
      </c>
      <c r="Q26" s="34"/>
      <c r="R26" s="34"/>
      <c r="S26" s="34"/>
    </row>
    <row r="27" s="35" customFormat="true" ht="13.5" hidden="false" customHeight="false" outlineLevel="0" collapsed="false">
      <c r="A27" s="27" t="n">
        <v>22</v>
      </c>
      <c r="B27" s="28"/>
      <c r="C27" s="37" t="s">
        <v>43</v>
      </c>
      <c r="D27" s="38" t="s">
        <v>42</v>
      </c>
      <c r="E27" s="32" t="n">
        <v>1</v>
      </c>
      <c r="F27" s="32" t="n">
        <v>1.5</v>
      </c>
      <c r="G27" s="32" t="n">
        <v>12</v>
      </c>
      <c r="H27" s="33" t="n">
        <f aca="false">ROUND(F27*G27,2)</f>
        <v>18</v>
      </c>
      <c r="I27" s="32" t="n">
        <v>2.2</v>
      </c>
      <c r="J27" s="32" t="n">
        <v>1.8</v>
      </c>
      <c r="K27" s="32" t="n">
        <f aca="false">H27+I27+J27</f>
        <v>22</v>
      </c>
      <c r="L27" s="32" t="n">
        <f aca="false">ROUND(E27*F27,2)</f>
        <v>1.5</v>
      </c>
      <c r="M27" s="32" t="n">
        <f aca="false">H27*E27</f>
        <v>18</v>
      </c>
      <c r="N27" s="32" t="n">
        <f aca="false">I27*E27</f>
        <v>2.2</v>
      </c>
      <c r="O27" s="32" t="n">
        <f aca="false">J27*E27</f>
        <v>1.8</v>
      </c>
      <c r="P27" s="32" t="n">
        <f aca="false">M27+N27+O27</f>
        <v>22</v>
      </c>
      <c r="Q27" s="34"/>
      <c r="R27" s="34"/>
      <c r="S27" s="34"/>
    </row>
    <row r="28" customFormat="false" ht="13.5" hidden="false" customHeight="false" outlineLevel="0" collapsed="false">
      <c r="A28" s="39"/>
      <c r="B28" s="40"/>
      <c r="C28" s="41" t="s">
        <v>44</v>
      </c>
      <c r="D28" s="41"/>
      <c r="E28" s="41"/>
      <c r="F28" s="41"/>
      <c r="G28" s="41"/>
      <c r="H28" s="41"/>
      <c r="I28" s="41"/>
      <c r="J28" s="41"/>
      <c r="K28" s="41"/>
      <c r="L28" s="42" t="n">
        <f aca="false">SUM(L16:L27)</f>
        <v>25.56</v>
      </c>
      <c r="M28" s="43" t="n">
        <f aca="false">SUM(M16:M27)</f>
        <v>306.68</v>
      </c>
      <c r="N28" s="43" t="n">
        <f aca="false">SUM(N16:N27)</f>
        <v>387.012</v>
      </c>
      <c r="O28" s="43" t="n">
        <f aca="false">SUM(O16:O27)</f>
        <v>238.946</v>
      </c>
      <c r="P28" s="44" t="n">
        <f aca="false">SUM(P16:P27)</f>
        <v>932.638</v>
      </c>
    </row>
    <row r="29" customFormat="false" ht="13.5" hidden="false" customHeight="false" outlineLevel="0" collapsed="false">
      <c r="A29" s="45"/>
      <c r="B29" s="46"/>
      <c r="C29" s="47"/>
      <c r="D29" s="48"/>
      <c r="E29" s="49"/>
      <c r="F29" s="49"/>
      <c r="G29" s="49"/>
      <c r="H29" s="48"/>
      <c r="I29" s="49"/>
      <c r="J29" s="49"/>
      <c r="K29" s="49"/>
      <c r="L29" s="50" t="s">
        <v>45</v>
      </c>
      <c r="M29" s="50"/>
      <c r="N29" s="50"/>
      <c r="O29" s="51" t="n">
        <v>0.025</v>
      </c>
      <c r="P29" s="52" t="n">
        <f aca="false">P28*O29</f>
        <v>23.31595</v>
      </c>
    </row>
    <row r="30" customFormat="false" ht="11.25" hidden="false" customHeight="true" outlineLevel="0" collapsed="false">
      <c r="A30" s="45"/>
      <c r="B30" s="46"/>
      <c r="C30" s="47"/>
      <c r="D30" s="48"/>
      <c r="E30" s="49"/>
      <c r="F30" s="49"/>
      <c r="G30" s="49"/>
      <c r="H30" s="48"/>
      <c r="I30" s="49"/>
      <c r="J30" s="49"/>
      <c r="K30" s="49"/>
      <c r="L30" s="50" t="s">
        <v>46</v>
      </c>
      <c r="M30" s="50"/>
      <c r="N30" s="50"/>
      <c r="O30" s="53" t="n">
        <v>0.025</v>
      </c>
      <c r="P30" s="54" t="n">
        <f aca="false">P28*O30</f>
        <v>23.31595</v>
      </c>
      <c r="R30" s="55"/>
    </row>
    <row r="31" customFormat="false" ht="11.25" hidden="false" customHeight="true" outlineLevel="0" collapsed="false">
      <c r="A31" s="45"/>
      <c r="B31" s="46"/>
      <c r="C31" s="47"/>
      <c r="D31" s="48"/>
      <c r="E31" s="49"/>
      <c r="F31" s="49"/>
      <c r="G31" s="49"/>
      <c r="H31" s="48"/>
      <c r="I31" s="49"/>
      <c r="J31" s="49"/>
      <c r="K31" s="49"/>
      <c r="L31" s="50" t="s">
        <v>47</v>
      </c>
      <c r="M31" s="50"/>
      <c r="N31" s="50"/>
      <c r="O31" s="56" t="n">
        <v>0.05</v>
      </c>
      <c r="P31" s="57" t="n">
        <f aca="false">P28*O31</f>
        <v>46.6319</v>
      </c>
      <c r="R31" s="55"/>
    </row>
    <row r="32" customFormat="false" ht="11.25" hidden="false" customHeight="true" outlineLevel="0" collapsed="false">
      <c r="A32" s="45"/>
      <c r="B32" s="46"/>
      <c r="C32" s="47"/>
      <c r="D32" s="48"/>
      <c r="E32" s="49"/>
      <c r="F32" s="49"/>
      <c r="G32" s="49"/>
      <c r="H32" s="48"/>
      <c r="I32" s="49"/>
      <c r="J32" s="49"/>
      <c r="K32" s="49"/>
      <c r="L32" s="50" t="s">
        <v>48</v>
      </c>
      <c r="M32" s="50"/>
      <c r="N32" s="50"/>
      <c r="O32" s="58"/>
      <c r="P32" s="57" t="n">
        <f aca="false">SUM(P28:P31)</f>
        <v>1025.9018</v>
      </c>
      <c r="R32" s="55"/>
    </row>
    <row r="33" customFormat="false" ht="12.75" hidden="false" customHeight="false" outlineLevel="0" collapsed="false">
      <c r="A33" s="45"/>
      <c r="B33" s="46"/>
      <c r="C33" s="47"/>
      <c r="D33" s="48"/>
      <c r="E33" s="49"/>
      <c r="F33" s="49"/>
      <c r="G33" s="49"/>
      <c r="H33" s="48"/>
      <c r="I33" s="49"/>
      <c r="J33" s="49"/>
      <c r="K33" s="49"/>
      <c r="L33" s="59"/>
      <c r="M33" s="59"/>
      <c r="N33" s="59"/>
      <c r="O33" s="59"/>
      <c r="P33" s="49"/>
      <c r="R33" s="55"/>
    </row>
    <row r="34" customFormat="false" ht="14.25" hidden="false" customHeight="true" outlineLevel="0" collapsed="false">
      <c r="A34" s="14"/>
      <c r="B34" s="60"/>
      <c r="C34" s="61" t="s">
        <v>49</v>
      </c>
      <c r="D34" s="62"/>
      <c r="E34" s="62"/>
      <c r="F34" s="62" t="s">
        <v>50</v>
      </c>
      <c r="G34" s="62"/>
      <c r="H34" s="62"/>
      <c r="I34" s="62"/>
      <c r="J34" s="62"/>
      <c r="K34" s="62"/>
      <c r="L34" s="62"/>
      <c r="M34" s="62" t="s">
        <v>50</v>
      </c>
      <c r="N34" s="62"/>
      <c r="O34" s="62"/>
      <c r="P34" s="18"/>
    </row>
    <row r="35" customFormat="false" ht="14.25" hidden="false" customHeight="true" outlineLevel="0" collapsed="false">
      <c r="A35" s="14"/>
      <c r="B35" s="60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18"/>
    </row>
    <row r="36" customFormat="false" ht="12.75" hidden="false" customHeight="false" outlineLevel="0" collapsed="false">
      <c r="A36" s="14"/>
      <c r="B36" s="60"/>
      <c r="C36" s="63" t="s">
        <v>51</v>
      </c>
      <c r="D36" s="62"/>
      <c r="E36" s="62"/>
      <c r="F36" s="62" t="s">
        <v>52</v>
      </c>
      <c r="G36" s="18"/>
      <c r="H36" s="60"/>
      <c r="I36" s="18"/>
      <c r="J36" s="18"/>
      <c r="K36" s="18"/>
      <c r="L36" s="18"/>
      <c r="M36" s="18" t="s">
        <v>53</v>
      </c>
      <c r="N36" s="18"/>
      <c r="O36" s="18"/>
      <c r="P36" s="18"/>
    </row>
    <row r="37" customFormat="false" ht="12.75" hidden="false" customHeight="false" outlineLevel="0" collapsed="false">
      <c r="B37" s="60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2.75" hidden="false" customHeight="false" outlineLevel="0" collapsed="false">
      <c r="C38" s="63"/>
      <c r="D38" s="13"/>
      <c r="E38" s="18"/>
      <c r="F38" s="18"/>
      <c r="G38" s="18"/>
      <c r="H38" s="60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D39" s="60"/>
      <c r="E39" s="18"/>
      <c r="F39" s="18"/>
      <c r="G39" s="18"/>
      <c r="H39" s="60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C40" s="64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false" customHeight="false" outlineLevel="0" collapsed="false">
      <c r="C41" s="65"/>
      <c r="D41" s="14"/>
      <c r="E41" s="14"/>
      <c r="F41" s="14"/>
      <c r="G41" s="18"/>
      <c r="H41" s="60"/>
      <c r="I41" s="18"/>
      <c r="J41" s="18"/>
      <c r="K41" s="18"/>
      <c r="L41" s="18"/>
      <c r="M41" s="18"/>
      <c r="N41" s="18"/>
      <c r="O41" s="18"/>
    </row>
    <row r="42" customFormat="false" ht="12.7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C43" s="66"/>
    </row>
  </sheetData>
  <mergeCells count="36">
    <mergeCell ref="B1:O1"/>
    <mergeCell ref="A3:I3"/>
    <mergeCell ref="A4:I4"/>
    <mergeCell ref="A7:C7"/>
    <mergeCell ref="A8:C8"/>
    <mergeCell ref="A11:I11"/>
    <mergeCell ref="J11:L11"/>
    <mergeCell ref="A12:I12"/>
    <mergeCell ref="J12:K12"/>
    <mergeCell ref="M12:P12"/>
    <mergeCell ref="A13:A15"/>
    <mergeCell ref="B13:B15"/>
    <mergeCell ref="C13:C15"/>
    <mergeCell ref="D13:D15"/>
    <mergeCell ref="E13:E15"/>
    <mergeCell ref="H13:K13"/>
    <mergeCell ref="M13:P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C28:K28"/>
    <mergeCell ref="L29:N29"/>
    <mergeCell ref="L30:N30"/>
    <mergeCell ref="L31:N31"/>
    <mergeCell ref="L32:N32"/>
    <mergeCell ref="D40:O40"/>
    <mergeCell ref="D41:F41"/>
    <mergeCell ref="D42:O42"/>
  </mergeCells>
  <printOptions headings="false" gridLines="false" gridLinesSet="true" horizontalCentered="true" verticalCentered="false"/>
  <pageMargins left="0.827083333333333" right="0.82708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1:30:59Z</dcterms:created>
  <dc:creator>User</dc:creator>
  <dc:description/>
  <dc:language>en-US</dc:language>
  <cp:lastModifiedBy>Madara Ozoliņa</cp:lastModifiedBy>
  <cp:lastPrinted>2021-02-26T08:13:45Z</cp:lastPrinted>
  <dcterms:modified xsi:type="dcterms:W3CDTF">2021-03-01T13:51:39Z</dcterms:modified>
  <cp:revision>0</cp:revision>
  <dc:subject/>
  <dc:title/>
</cp:coreProperties>
</file>