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ielikums : 
APSTIPRINĀTS
ar Priekuļu novada domes 2021.gada 25.februāra sēdes lēmumu (Nr.78) </t>
  </si>
  <si>
    <t xml:space="preserve">Priekuļu novada pašvaldības izglītības iestāžu izmaksu aprēķins  
pašvaldību savstarpējiem norēķiniem 2021.gadā</t>
  </si>
  <si>
    <t xml:space="preserve">Izmaksu posteņa nosaukums</t>
  </si>
  <si>
    <t xml:space="preserve">EKK</t>
  </si>
  <si>
    <t xml:space="preserve">Priekuļu
 vidusskola</t>
  </si>
  <si>
    <t xml:space="preserve">Liepas  pamatskola</t>
  </si>
  <si>
    <t xml:space="preserve">PII "Mežmaliņa"</t>
  </si>
  <si>
    <t xml:space="preserve">Jāņmuižas PII</t>
  </si>
  <si>
    <t xml:space="preserve">PII 
"Saulīte"</t>
  </si>
  <si>
    <t xml:space="preserve">Liepas pirmsskola Mārsnēnos</t>
  </si>
  <si>
    <t xml:space="preserve">Veselavas PII "Vālodzīte"</t>
  </si>
  <si>
    <t xml:space="preserve">2020.gadā pēc naudas plūsmas uzskaitītie izdevumi </t>
  </si>
  <si>
    <r>
      <rPr>
        <b val="true"/>
        <sz val="9"/>
        <rFont val="Times New Roman"/>
        <family val="1"/>
        <charset val="186"/>
      </rPr>
      <t xml:space="preserve">Atalgojums  
(izņemot pedagogu atalgojumu, kuru piešķir </t>
    </r>
    <r>
      <rPr>
        <b val="true"/>
        <sz val="9"/>
        <color rgb="FF000000"/>
        <rFont val="Times New Roman"/>
        <family val="1"/>
        <charset val="186"/>
      </rPr>
      <t xml:space="preserve">kā mērķdotāciju no valsts budžeta; p</t>
    </r>
    <r>
      <rPr>
        <b val="true"/>
        <sz val="9"/>
        <rFont val="Times New Roman"/>
        <family val="1"/>
        <charset val="186"/>
      </rPr>
      <t xml:space="preserve">rēmijas, naudas balvas un materiālo stimulēšanu (EKK 1148), darba devēja piešķirtos labumus un maksājumus (EKK 1170)</t>
    </r>
  </si>
  <si>
    <t xml:space="preserve">1100</t>
  </si>
  <si>
    <r>
      <rPr>
        <b val="true"/>
        <sz val="9"/>
        <rFont val="Times New Roman"/>
        <family val="1"/>
        <charset val="186"/>
      </rPr>
      <t xml:space="preserve">Darba devēja valsts sociālās apdrošināšanas obligātās iemaksas, pabalsti un kompensācijas (izņemot valsts sociālās apdrošināšanas obligātās  iemaksas, </t>
    </r>
    <r>
      <rPr>
        <b val="true"/>
        <sz val="9"/>
        <color rgb="FF000000"/>
        <rFont val="Times New Roman"/>
        <family val="1"/>
        <charset val="186"/>
      </rPr>
      <t xml:space="preserve">kuras piešķir kā mērķdotāciju no valsts budžeta un </t>
    </r>
    <r>
      <rPr>
        <b val="true"/>
        <sz val="9"/>
        <rFont val="Times New Roman"/>
        <family val="1"/>
        <charset val="186"/>
      </rPr>
      <t xml:space="preserve">no prēmijām un naudas balvām)</t>
    </r>
  </si>
  <si>
    <t xml:space="preserve">1200</t>
  </si>
  <si>
    <t xml:space="preserve">Mācību, darba un dienesta komandējumi , dienesta darba braucieni (izņemot ārvalstu mācību, darba un dienesta komandējumus, darba braucienus (EKK 2120))                                                                                                                                                                    </t>
  </si>
  <si>
    <t xml:space="preserve">2100</t>
  </si>
  <si>
    <t xml:space="preserve">Pakalpojumu samaksa (izņemot izdevumus par transporta pakalpojumiem (EKK 2233), kapitālo remontu (EKK 5250), transportlīdzekļu nomas maksu (EKK 2262))</t>
  </si>
  <si>
    <t xml:space="preserve">2200</t>
  </si>
  <si>
    <t xml:space="preserve">Krājumi, materiāli, energoresursi , preces un inventārs (izņemot degvielas izdevumus (EKK 2322),izņemot ēdināšanas izdevumus (EKK 2363) pirmsskolas izglītības iestādēs,no  5.klases vispārējās izglītības iestādēs)</t>
  </si>
  <si>
    <t xml:space="preserve">2300</t>
  </si>
  <si>
    <r>
      <rPr>
        <b val="true"/>
        <sz val="9"/>
        <rFont val="Times New Roman"/>
        <family val="1"/>
        <charset val="186"/>
      </rPr>
      <t xml:space="preserve">Bibliotēku krājumi</t>
    </r>
    <r>
      <rPr>
        <b val="true"/>
        <sz val="9"/>
        <color rgb="FF000000"/>
        <rFont val="Times New Roman"/>
        <family val="1"/>
        <charset val="186"/>
      </rPr>
      <t xml:space="preserve"> (izņemot valsts mērķdotāciju)</t>
    </r>
    <r>
      <rPr>
        <b val="true"/>
        <sz val="9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                     </t>
    </r>
  </si>
  <si>
    <t xml:space="preserve">   5233    </t>
  </si>
  <si>
    <t xml:space="preserve">Iestādes uzturēšanas izdevumi kopā EUR</t>
  </si>
  <si>
    <t xml:space="preserve">x</t>
  </si>
  <si>
    <t xml:space="preserve">Izglītojamo skaits  uz 01.01.2021.</t>
  </si>
  <si>
    <t xml:space="preserve">Viena izglītojamā izmaksas gadā EUR</t>
  </si>
  <si>
    <t xml:space="preserve">Izmaksas uz vienu izglītojamo mēnesī EUR</t>
  </si>
  <si>
    <t xml:space="preserve">Priekuļu novada pašvaldības finanšu speciāliste B.Pīpkalē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8.28"/>
    <col collapsed="false" customWidth="true" hidden="false" outlineLevel="0" max="5" min="5" style="0" width="10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</row>
    <row r="5" customFormat="false" ht="48.75" hidden="false" customHeight="false" outlineLevel="0" collapsed="false">
      <c r="A5" s="7" t="s">
        <v>12</v>
      </c>
      <c r="B5" s="8" t="s">
        <v>13</v>
      </c>
      <c r="C5" s="9" t="n">
        <v>159819.05</v>
      </c>
      <c r="D5" s="9" t="n">
        <v>124841.85</v>
      </c>
      <c r="E5" s="9" t="n">
        <v>254134.82</v>
      </c>
      <c r="F5" s="9" t="n">
        <v>210249.11</v>
      </c>
      <c r="G5" s="9" t="n">
        <v>320284.56</v>
      </c>
      <c r="H5" s="9" t="n">
        <v>22756.75</v>
      </c>
      <c r="I5" s="9" t="n">
        <v>121297.37</v>
      </c>
    </row>
    <row r="6" customFormat="false" ht="42" hidden="false" customHeight="true" outlineLevel="0" collapsed="false">
      <c r="A6" s="7" t="s">
        <v>14</v>
      </c>
      <c r="B6" s="8" t="s">
        <v>15</v>
      </c>
      <c r="C6" s="9" t="n">
        <v>49410.42</v>
      </c>
      <c r="D6" s="9" t="n">
        <v>39445.25</v>
      </c>
      <c r="E6" s="9" t="n">
        <v>74724.29</v>
      </c>
      <c r="F6" s="9" t="n">
        <v>60817.99</v>
      </c>
      <c r="G6" s="9" t="n">
        <v>93820.44</v>
      </c>
      <c r="H6" s="9" t="n">
        <v>6859.77</v>
      </c>
      <c r="I6" s="9" t="n">
        <v>37911.13</v>
      </c>
    </row>
    <row r="7" customFormat="false" ht="36" hidden="false" customHeight="false" outlineLevel="0" collapsed="false">
      <c r="A7" s="10" t="s">
        <v>16</v>
      </c>
      <c r="B7" s="8" t="s">
        <v>17</v>
      </c>
      <c r="C7" s="9" t="n">
        <v>110.55</v>
      </c>
      <c r="D7" s="9" t="n">
        <v>44.95</v>
      </c>
      <c r="E7" s="9" t="n">
        <v>0</v>
      </c>
      <c r="F7" s="9" t="n">
        <v>15.88</v>
      </c>
      <c r="G7" s="9" t="n">
        <v>43.17</v>
      </c>
      <c r="H7" s="9" t="n">
        <v>0</v>
      </c>
      <c r="I7" s="9" t="n">
        <v>22.59</v>
      </c>
    </row>
    <row r="8" customFormat="false" ht="36" hidden="false" customHeight="false" outlineLevel="0" collapsed="false">
      <c r="A8" s="10" t="s">
        <v>18</v>
      </c>
      <c r="B8" s="8" t="s">
        <v>19</v>
      </c>
      <c r="C8" s="9" t="n">
        <v>141042.54</v>
      </c>
      <c r="D8" s="9" t="n">
        <v>24247.12</v>
      </c>
      <c r="E8" s="9" t="n">
        <v>36502.15</v>
      </c>
      <c r="F8" s="9" t="n">
        <v>18191.21</v>
      </c>
      <c r="G8" s="9" t="n">
        <v>71089.41</v>
      </c>
      <c r="H8" s="9" t="n">
        <v>3379.39</v>
      </c>
      <c r="I8" s="9" t="n">
        <v>16222.44</v>
      </c>
    </row>
    <row r="9" customFormat="false" ht="36" hidden="false" customHeight="false" outlineLevel="0" collapsed="false">
      <c r="A9" s="10" t="s">
        <v>20</v>
      </c>
      <c r="B9" s="8" t="s">
        <v>21</v>
      </c>
      <c r="C9" s="9" t="n">
        <v>56837.1</v>
      </c>
      <c r="D9" s="9" t="n">
        <v>18020.48</v>
      </c>
      <c r="E9" s="9" t="n">
        <v>16971.03</v>
      </c>
      <c r="F9" s="9" t="n">
        <v>21907.59</v>
      </c>
      <c r="G9" s="9" t="n">
        <v>20890.73</v>
      </c>
      <c r="H9" s="9" t="n">
        <v>952.35</v>
      </c>
      <c r="I9" s="9" t="n">
        <v>15646.81</v>
      </c>
    </row>
    <row r="10" customFormat="false" ht="15" hidden="false" customHeight="false" outlineLevel="0" collapsed="false">
      <c r="A10" s="10" t="s">
        <v>22</v>
      </c>
      <c r="B10" s="8" t="s">
        <v>23</v>
      </c>
      <c r="C10" s="9" t="n">
        <v>721.34</v>
      </c>
      <c r="D10" s="9" t="n">
        <v>1475.4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3" t="n">
        <f aca="false">C5+C6+C7+C8+C9+C10</f>
        <v>407941</v>
      </c>
      <c r="D11" s="13" t="n">
        <f aca="false">D5+D6+D7+D8+D9+D10</f>
        <v>208075.11</v>
      </c>
      <c r="E11" s="13" t="n">
        <f aca="false">E5+E6+E7+E8+E9+E10</f>
        <v>382332.29</v>
      </c>
      <c r="F11" s="13" t="n">
        <f aca="false">F5+F6+F7+F8+F9+F10</f>
        <v>311181.78</v>
      </c>
      <c r="G11" s="13" t="n">
        <f aca="false">G5+G6+G7+G8+G9+G10</f>
        <v>506128.31</v>
      </c>
      <c r="H11" s="13" t="n">
        <f aca="false">H5+H6+H7+H8+H9+H10</f>
        <v>33948.26</v>
      </c>
      <c r="I11" s="13" t="n">
        <f aca="false">I5+I6+I7+I8+I9+I10</f>
        <v>191100.34</v>
      </c>
    </row>
    <row r="12" customFormat="false" ht="15" hidden="false" customHeight="false" outlineLevel="0" collapsed="false">
      <c r="A12" s="14" t="s">
        <v>26</v>
      </c>
      <c r="B12" s="15"/>
      <c r="C12" s="16" t="n">
        <v>412</v>
      </c>
      <c r="D12" s="16" t="n">
        <v>137</v>
      </c>
      <c r="E12" s="16" t="n">
        <v>146</v>
      </c>
      <c r="F12" s="16" t="n">
        <v>102</v>
      </c>
      <c r="G12" s="16" t="n">
        <v>141</v>
      </c>
      <c r="H12" s="16" t="n">
        <v>18</v>
      </c>
      <c r="I12" s="16" t="n">
        <v>57</v>
      </c>
    </row>
    <row r="13" customFormat="false" ht="15" hidden="false" customHeight="false" outlineLevel="0" collapsed="false">
      <c r="A13" s="17" t="s">
        <v>27</v>
      </c>
      <c r="B13" s="18" t="s">
        <v>25</v>
      </c>
      <c r="C13" s="19" t="n">
        <f aca="false">C11/C12</f>
        <v>990.148058252427</v>
      </c>
      <c r="D13" s="19" t="n">
        <f aca="false">D11/D12</f>
        <v>1518.79642335766</v>
      </c>
      <c r="E13" s="19" t="n">
        <f aca="false">E11/E12</f>
        <v>2618.71431506849</v>
      </c>
      <c r="F13" s="19" t="n">
        <f aca="false">F11/F12</f>
        <v>3050.80176470588</v>
      </c>
      <c r="G13" s="19" t="n">
        <f aca="false">G11/G12</f>
        <v>3589.5624822695</v>
      </c>
      <c r="H13" s="19" t="n">
        <f aca="false">H11/H12</f>
        <v>1886.01444444444</v>
      </c>
      <c r="I13" s="19" t="n">
        <f aca="false">I11/I12</f>
        <v>3352.63754385965</v>
      </c>
    </row>
    <row r="14" customFormat="false" ht="15" hidden="false" customHeight="false" outlineLevel="0" collapsed="false">
      <c r="A14" s="20" t="s">
        <v>28</v>
      </c>
      <c r="B14" s="21" t="s">
        <v>25</v>
      </c>
      <c r="C14" s="22" t="n">
        <f aca="false">C13/12</f>
        <v>82.5123381877023</v>
      </c>
      <c r="D14" s="22" t="n">
        <f aca="false">D13/12</f>
        <v>126.566368613139</v>
      </c>
      <c r="E14" s="22" t="n">
        <f aca="false">E13/12</f>
        <v>218.226192922374</v>
      </c>
      <c r="F14" s="22" t="n">
        <f aca="false">F13/12</f>
        <v>254.233480392157</v>
      </c>
      <c r="G14" s="22" t="n">
        <f aca="false">G13/12</f>
        <v>299.130206855792</v>
      </c>
      <c r="H14" s="22" t="n">
        <f aca="false">H13/12</f>
        <v>157.16787037037</v>
      </c>
      <c r="I14" s="22" t="n">
        <f aca="false">I13/12</f>
        <v>279.386461988304</v>
      </c>
    </row>
    <row r="16" customFormat="false" ht="15" hidden="false" customHeight="false" outlineLevel="0" collapsed="false">
      <c r="A16" s="23" t="s">
        <v>29</v>
      </c>
    </row>
  </sheetData>
  <mergeCells count="3">
    <mergeCell ref="B1:I1"/>
    <mergeCell ref="A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16:01Z</dcterms:created>
  <dc:creator>BaibaP</dc:creator>
  <dc:description/>
  <dc:language>en-US</dc:language>
  <cp:lastModifiedBy>Madara Ozoliņa</cp:lastModifiedBy>
  <dcterms:modified xsi:type="dcterms:W3CDTF">2021-03-01T13:45:26Z</dcterms:modified>
  <cp:revision>0</cp:revision>
  <dc:subject/>
  <dc:title/>
</cp:coreProperties>
</file>