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grupas ceļi" sheetId="1" state="visible" r:id="rId2"/>
    <sheet name="B grupas ceļi" sheetId="2" state="visible" r:id="rId3"/>
    <sheet name="C grupas ceļi" sheetId="3" state="visible" r:id="rId4"/>
    <sheet name="D grupa ielas" sheetId="4" state="visible" r:id="rId5"/>
  </sheets>
  <definedNames>
    <definedName function="false" hidden="false" localSheetId="0" name="_xlnm.Print_Area" vbProcedure="false">'A grupas ceļi'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68">
  <si>
    <t xml:space="preserve">Apstiprināts</t>
  </si>
  <si>
    <t xml:space="preserve">Priekuļu novada pašvaldības</t>
  </si>
  <si>
    <t xml:space="preserve">  2021.gada 28.janvāra domes sēdē</t>
  </si>
  <si>
    <t xml:space="preserve">(protokols Nr.2)</t>
  </si>
  <si>
    <t xml:space="preserve">Priekuļu novada pašvaldības A grupas ceļu saraksts</t>
  </si>
  <si>
    <t xml:space="preserve">Priekuļu novada A grupas ceļu uzturēšanas klases 2021. gadam</t>
  </si>
  <si>
    <t xml:space="preserve">Nr. p.k.</t>
  </si>
  <si>
    <t xml:space="preserve">Nr. plānā</t>
  </si>
  <si>
    <t xml:space="preserve">Ceļa nosaukums</t>
  </si>
  <si>
    <t xml:space="preserve">adrese (km)</t>
  </si>
  <si>
    <t xml:space="preserve">garums (km)</t>
  </si>
  <si>
    <t xml:space="preserve">seguma veids</t>
  </si>
  <si>
    <t xml:space="preserve">Ceļu uzturēšanas klase</t>
  </si>
  <si>
    <t xml:space="preserve">konstrukcijas materiāls</t>
  </si>
  <si>
    <t xml:space="preserve">no</t>
  </si>
  <si>
    <t xml:space="preserve">līdz</t>
  </si>
  <si>
    <t xml:space="preserve">t.sk.pašv. valdījumā</t>
  </si>
  <si>
    <t xml:space="preserve">zem ceļiem, m2</t>
  </si>
  <si>
    <t xml:space="preserve">Priekuļu pag. A grupas Ceļi</t>
  </si>
  <si>
    <t xml:space="preserve">Brunīši-Ziediņi (Brunīši-Selekcijas stac.)</t>
  </si>
  <si>
    <t xml:space="preserve">asfalts</t>
  </si>
  <si>
    <t xml:space="preserve">A1</t>
  </si>
  <si>
    <t xml:space="preserve">Priekuļi-Mežmaļi (Mežmalas)</t>
  </si>
  <si>
    <t xml:space="preserve">grants</t>
  </si>
  <si>
    <t xml:space="preserve">C</t>
  </si>
  <si>
    <t xml:space="preserve">Baltiņi-Dainas</t>
  </si>
  <si>
    <t xml:space="preserve">Ķingas-Cēsis</t>
  </si>
  <si>
    <t xml:space="preserve">Rāmnieku c.-Purmaļi -Saulītes</t>
  </si>
  <si>
    <t xml:space="preserve">0,11ha</t>
  </si>
  <si>
    <t xml:space="preserve">reciklēts asfalts</t>
  </si>
  <si>
    <t xml:space="preserve">Kopā </t>
  </si>
  <si>
    <t xml:space="preserve">Jāņmuiža-Rāmnieki</t>
  </si>
  <si>
    <t xml:space="preserve">D</t>
  </si>
  <si>
    <t xml:space="preserve">Tālītes-Baižēni</t>
  </si>
  <si>
    <t xml:space="preserve">0,650</t>
  </si>
  <si>
    <t xml:space="preserve">Viss kopā </t>
  </si>
  <si>
    <t xml:space="preserve">Liepas pag. A grupas Ceļi</t>
  </si>
  <si>
    <t xml:space="preserve">Kainaiži-Sarkaņi</t>
  </si>
  <si>
    <t xml:space="preserve">Mārsnēnu pag. A grupas Ceļi</t>
  </si>
  <si>
    <t xml:space="preserve">Auniņi-Dzeguzes</t>
  </si>
  <si>
    <t xml:space="preserve">Kapsēta-Pagrabs</t>
  </si>
  <si>
    <t xml:space="preserve">0,530</t>
  </si>
  <si>
    <t xml:space="preserve">Mārsnēni-Pintuļi</t>
  </si>
  <si>
    <t xml:space="preserve">Sīkuļi-Lisa</t>
  </si>
  <si>
    <t xml:space="preserve">Tūri-Lisa</t>
  </si>
  <si>
    <t xml:space="preserve">Skolas ceļš</t>
  </si>
  <si>
    <t xml:space="preserve">Viss kopā</t>
  </si>
  <si>
    <t xml:space="preserve">Veselavas pag. A grupas ceļi</t>
  </si>
  <si>
    <t xml:space="preserve">Kapi - Veselava</t>
  </si>
  <si>
    <t xml:space="preserve">0,580</t>
  </si>
  <si>
    <t xml:space="preserve">Vidzemes šoseja</t>
  </si>
  <si>
    <t xml:space="preserve">                                         Kopā </t>
  </si>
  <si>
    <t xml:space="preserve">Zemnieki-a.c. Cēsis-Vecpiebalga</t>
  </si>
  <si>
    <t xml:space="preserve">Pavisam kopā:</t>
  </si>
  <si>
    <t xml:space="preserve">32,136</t>
  </si>
  <si>
    <t xml:space="preserve">t.sk.asfalts</t>
  </si>
  <si>
    <t xml:space="preserve">t.sk.grants</t>
  </si>
  <si>
    <t xml:space="preserve">Reciklēts asfalts(frēzēts)</t>
  </si>
  <si>
    <t xml:space="preserve">2021.gada 28.janvāra domes sēdē</t>
  </si>
  <si>
    <t xml:space="preserve">Priekuļu novada pašvaldības B grupas ceļu saraksts</t>
  </si>
  <si>
    <t xml:space="preserve">Priekuļu novada B grupas ceļu uzturēšanas klases 2021. gadam</t>
  </si>
  <si>
    <t xml:space="preserve">Priekuļu pag. B grupas Ceļi</t>
  </si>
  <si>
    <t xml:space="preserve">Brunīši-Piebalgas ceļš (ceļš gar Lieldienu salu)</t>
  </si>
  <si>
    <t xml:space="preserve">Meža kapi-Pieškalni</t>
  </si>
  <si>
    <t xml:space="preserve">Pušklaipi-Brīvkalni (Brīvnieki)</t>
  </si>
  <si>
    <t xml:space="preserve">Dukuri-Sīļi</t>
  </si>
  <si>
    <t xml:space="preserve">Valmieras ceļš-Gībolas -Garkalnes ceļš</t>
  </si>
  <si>
    <t xml:space="preserve">Paeglīši-Podiņi</t>
  </si>
  <si>
    <t xml:space="preserve">Valmieras ceļš-Leukādijas</t>
  </si>
  <si>
    <t xml:space="preserve">Garkalne -Graviņas (Upmaļi-Garkalne-Graviņas) </t>
  </si>
  <si>
    <t xml:space="preserve">Garkalne-Vaives dzirnavas</t>
  </si>
  <si>
    <t xml:space="preserve">Lejasinkuļi-Mežciemi-Elites iela</t>
  </si>
  <si>
    <t xml:space="preserve">Lāčplēši-Zemturi (Lāčplēši-Eglaine)</t>
  </si>
  <si>
    <t xml:space="preserve">Rūkumi-Zvaigznītes-Veismaņu ceļš   (Rūkumi-Zvaigznītes)</t>
  </si>
  <si>
    <t xml:space="preserve">Akmeņkrogs-Veismaņi </t>
  </si>
  <si>
    <t xml:space="preserve">Strautmaļi-Rāmnieku ceļš</t>
  </si>
  <si>
    <t xml:space="preserve">Bites-Kunči                                       Bites-Ģūģeri</t>
  </si>
  <si>
    <t xml:space="preserve">Ģūģeru kalns-Kunči</t>
  </si>
  <si>
    <t xml:space="preserve">Piebalgas ceļš-Kunči</t>
  </si>
  <si>
    <t xml:space="preserve">Viesītes-Sauleskalns</t>
  </si>
  <si>
    <t xml:space="preserve">Raunas ceļš-Pravarnas</t>
  </si>
  <si>
    <t xml:space="preserve">Jaunrauna-Smurģi   (Rauna-Smurģi)                Jaunrauna-Jaundankas-Smurģi</t>
  </si>
  <si>
    <t xml:space="preserve">Spāriņi-Smurģi</t>
  </si>
  <si>
    <t xml:space="preserve">rec.asfalts</t>
  </si>
  <si>
    <t xml:space="preserve">Ķērpji-Smurģi </t>
  </si>
  <si>
    <t xml:space="preserve">Jaunrauna-Kēdēni ( Jaunrauna-Grantskalni-Ķēdēni)</t>
  </si>
  <si>
    <t xml:space="preserve">Tālītes-Baudzes (Priekūnas-Baudzes)</t>
  </si>
  <si>
    <t xml:space="preserve">Tautas nams-Upītes</t>
  </si>
  <si>
    <t xml:space="preserve">Lasmaņi-Raunas ceļš</t>
  </si>
  <si>
    <t xml:space="preserve">Kopā:</t>
  </si>
  <si>
    <t xml:space="preserve">Liepas pag. B grupas Ceļi</t>
  </si>
  <si>
    <t xml:space="preserve">P20-Salabērziņi</t>
  </si>
  <si>
    <t xml:space="preserve">P20-Ozoli</t>
  </si>
  <si>
    <t xml:space="preserve">Pag.c. (Kainaži-Sarkaņi) -Pilpi:</t>
  </si>
  <si>
    <t xml:space="preserve">Lizītes-Sīkas-Auduļi</t>
  </si>
  <si>
    <t xml:space="preserve">Grīviņi-Rāmlejas                                  Grīviņi-Rāmlejas II                                                                                       </t>
  </si>
  <si>
    <t xml:space="preserve">V332-Penderi:</t>
  </si>
  <si>
    <t xml:space="preserve">V296-A/S Lode:</t>
  </si>
  <si>
    <t xml:space="preserve">V323-Dārza iela </t>
  </si>
  <si>
    <t xml:space="preserve">Kalāči-Irbītes</t>
  </si>
  <si>
    <t xml:space="preserve">Tomēni-Irbītes-Rauna</t>
  </si>
  <si>
    <t xml:space="preserve">Zemītes-Liepas muiža</t>
  </si>
  <si>
    <t xml:space="preserve">Liepas muiža-Brauņi              </t>
  </si>
  <si>
    <t xml:space="preserve">Dukuļi-Vaives dzirnavas</t>
  </si>
  <si>
    <t xml:space="preserve">Dukuļi-Birzkalnu krusts                </t>
  </si>
  <si>
    <t xml:space="preserve">Liepas muiža-Baķi    </t>
  </si>
  <si>
    <t xml:space="preserve">Mārsnēnu pag. B grupas ceļi</t>
  </si>
  <si>
    <t xml:space="preserve">Gubāti-Dzirkaļi</t>
  </si>
  <si>
    <t xml:space="preserve">Sīkuļi-Jaunpenguri</t>
  </si>
  <si>
    <t xml:space="preserve">Bērziņi-Radziņu ezers</t>
  </si>
  <si>
    <t xml:space="preserve">Mārsnēni-Sakaiņi</t>
  </si>
  <si>
    <t xml:space="preserve">Dauguļi-Smurģi</t>
  </si>
  <si>
    <t xml:space="preserve">Kalna Ceri-Lembi</t>
  </si>
  <si>
    <t xml:space="preserve">Strautnieki-Sīmaņi</t>
  </si>
  <si>
    <t xml:space="preserve">Jānīši-Mūrnieki</t>
  </si>
  <si>
    <t xml:space="preserve">Auniņi-Penguri</t>
  </si>
  <si>
    <t xml:space="preserve">Rožkalni-Oppes</t>
  </si>
  <si>
    <t xml:space="preserve">Jaunsigāti-Gaitnieki</t>
  </si>
  <si>
    <t xml:space="preserve">Kūdras-Strautnieki</t>
  </si>
  <si>
    <t xml:space="preserve">Ziedi-Sīkuļi</t>
  </si>
  <si>
    <t xml:space="preserve">Kopā</t>
  </si>
  <si>
    <t xml:space="preserve">Veselavas pag. B grupas Ceļi</t>
  </si>
  <si>
    <t xml:space="preserve">Kapi-Veģeri-Vidzemes šoseja</t>
  </si>
  <si>
    <t xml:space="preserve">a.c Cēsis-Vecpiebalga-Dadzīši</t>
  </si>
  <si>
    <t xml:space="preserve">Bērzkalni-Vidzemes šoseja</t>
  </si>
  <si>
    <t xml:space="preserve">Skola-Puķi</t>
  </si>
  <si>
    <t xml:space="preserve">Rabākas-Stirnas-Fēlikss</t>
  </si>
  <si>
    <t xml:space="preserve">Vanagi-Saulītes-Vidzemes šoseja</t>
  </si>
  <si>
    <t xml:space="preserve">Autoceļš Nr.7-Kausuļi</t>
  </si>
  <si>
    <t xml:space="preserve">A.c Cēsis,Vecpiebalga-Rauņi-Jokas</t>
  </si>
  <si>
    <t xml:space="preserve">A.c Cēsis,Vecpiebalga-Dikļi-Vaives pagasts</t>
  </si>
  <si>
    <t xml:space="preserve">Vidzemes šoseja-Pauļi</t>
  </si>
  <si>
    <t xml:space="preserve">Stimas-Podi</t>
  </si>
  <si>
    <t xml:space="preserve">Rozītes-Mežgaiļi</t>
  </si>
  <si>
    <t xml:space="preserve">no tā ar asfaltu:</t>
  </si>
  <si>
    <t xml:space="preserve">Reciklētais asfalts(frēzētais):</t>
  </si>
  <si>
    <t xml:space="preserve">Priekuļu novada pašvaldības C grupas ceļu saraksts</t>
  </si>
  <si>
    <t xml:space="preserve">Priekuļu novada C grupas ceļu uzturēšanas klases 2019./2020. gadam</t>
  </si>
  <si>
    <t xml:space="preserve">Priekuļu pag.C grupas Ceļi</t>
  </si>
  <si>
    <t xml:space="preserve">Raunas c.-Mazrubeņi</t>
  </si>
  <si>
    <t xml:space="preserve">Raunas ceļš-Lielrubeņi</t>
  </si>
  <si>
    <t xml:space="preserve">Raunas c.-Staļi</t>
  </si>
  <si>
    <t xml:space="preserve">Kārļu kalns-Norveļi</t>
  </si>
  <si>
    <t xml:space="preserve">grunts</t>
  </si>
  <si>
    <t xml:space="preserve">Kalna Brenči-Pielekši -Pieškalni</t>
  </si>
  <si>
    <t xml:space="preserve">Rāmnieku ceļš-Ninieris</t>
  </si>
  <si>
    <t xml:space="preserve">Ceļš (Piebalgas ceļš-Rāceņi)</t>
  </si>
  <si>
    <t xml:space="preserve">Liepas pag.C grupas Ceļi</t>
  </si>
  <si>
    <t xml:space="preserve">323-Lagāti-Irbītes (Smiltenes ceļš-Lagāti-Irbītes)</t>
  </si>
  <si>
    <t xml:space="preserve">A1-Rekšņu purvs</t>
  </si>
  <si>
    <t xml:space="preserve">A/S Lode-Atvari</t>
  </si>
  <si>
    <t xml:space="preserve">betons</t>
  </si>
  <si>
    <t xml:space="preserve">V296-Kapi ( Kapu ceļš)</t>
  </si>
  <si>
    <t xml:space="preserve">Liepas muiža-Priedītes (Jaunraunas ceļš-Dārzniecība)</t>
  </si>
  <si>
    <t xml:space="preserve">Mārsnēnu pag.C grupas Ceļi</t>
  </si>
  <si>
    <t xml:space="preserve">Laistītava(Liepa-Smiltene 18.km)</t>
  </si>
  <si>
    <t xml:space="preserve">Grants karjers (ceļa sākuma punkts Mārsnēnu pagasta autoceļa Nr.A-10 - 3,9 km)</t>
  </si>
  <si>
    <t xml:space="preserve">Gaitnieki-Startukalns (ceļa sākuma punkts Mārsnēnu pagasta autoceļa Nr.A-17 - 2,0 km)</t>
  </si>
  <si>
    <t xml:space="preserve">Celtnieku iela(aiz saimniec.ēkām) Strazdi-Tūjas</t>
  </si>
  <si>
    <t xml:space="preserve">Veselavas pag.C grupas Ceļi</t>
  </si>
  <si>
    <t xml:space="preserve">Vidzemes šoseja-Nornieki</t>
  </si>
  <si>
    <t xml:space="preserve">Silabuli-Buli</t>
  </si>
  <si>
    <t xml:space="preserve">A.c Cēsis,Vecpiebalga-Brīvnieki-gāzesvads </t>
  </si>
  <si>
    <t xml:space="preserve">A.c Cēsis,Vecpiebalga-Oškalni</t>
  </si>
  <si>
    <t xml:space="preserve">Ozoli-Oškalni</t>
  </si>
  <si>
    <t xml:space="preserve">Puķi-Indrāni</t>
  </si>
  <si>
    <t xml:space="preserve">A.c Cēsis,Vecpiebalga-Banti (Vecpiebalgas šos.-Banti)</t>
  </si>
  <si>
    <t xml:space="preserve">Rauņi-Vilki-a.c Nr.11</t>
  </si>
  <si>
    <t xml:space="preserve">Rozītes-Sīļi</t>
  </si>
  <si>
    <t xml:space="preserve">Rauņi-Mindaugas</t>
  </si>
  <si>
    <t xml:space="preserve">A,c Cēsis,Vecpiebalga-Pūpoli</t>
  </si>
  <si>
    <t xml:space="preserve">Birzmaļi-Zeikari</t>
  </si>
  <si>
    <t xml:space="preserve">Pintuļi-Raunas pagasts</t>
  </si>
  <si>
    <t xml:space="preserve">Griezes -Vilgas</t>
  </si>
  <si>
    <t xml:space="preserve">Vidzemes šoseja-Attīrīšanas iekārtas</t>
  </si>
  <si>
    <t xml:space="preserve">Vidzemes šoseja-Upītes</t>
  </si>
  <si>
    <t xml:space="preserve">    Priekuļu novada pašvaldības ielu saraksts </t>
  </si>
  <si>
    <t xml:space="preserve">Priekuļu novada D grupas ceļu uzturēšanas klases 2019./2020. gadam</t>
  </si>
  <si>
    <t xml:space="preserve">Ielas nosaukums</t>
  </si>
  <si>
    <t xml:space="preserve">brauktuves laukums (m2)</t>
  </si>
  <si>
    <t xml:space="preserve">Ceļu  uzturēšanas klase</t>
  </si>
  <si>
    <t xml:space="preserve">Priekuļi</t>
  </si>
  <si>
    <t xml:space="preserve">Zinātnes</t>
  </si>
  <si>
    <t xml:space="preserve">Selekcijas</t>
  </si>
  <si>
    <t xml:space="preserve">Dārza </t>
  </si>
  <si>
    <t xml:space="preserve">Izmēģinātāju</t>
  </si>
  <si>
    <t xml:space="preserve">Elites</t>
  </si>
  <si>
    <t xml:space="preserve">Jāņkalna</t>
  </si>
  <si>
    <t xml:space="preserve">Meža</t>
  </si>
  <si>
    <t xml:space="preserve">Saules</t>
  </si>
  <si>
    <t xml:space="preserve">Zirņu</t>
  </si>
  <si>
    <t xml:space="preserve">Vitas</t>
  </si>
  <si>
    <t xml:space="preserve">Rotas</t>
  </si>
  <si>
    <t xml:space="preserve">Laimas</t>
  </si>
  <si>
    <t xml:space="preserve">V.Skubiņa</t>
  </si>
  <si>
    <t xml:space="preserve">Izstādes</t>
  </si>
  <si>
    <t xml:space="preserve">Tehniķu</t>
  </si>
  <si>
    <t xml:space="preserve">Egļu gatve</t>
  </si>
  <si>
    <t xml:space="preserve">Vaives</t>
  </si>
  <si>
    <t xml:space="preserve">Parka</t>
  </si>
  <si>
    <t xml:space="preserve">Raiņa</t>
  </si>
  <si>
    <t xml:space="preserve">Mežpils</t>
  </si>
  <si>
    <t xml:space="preserve">Pūpolu</t>
  </si>
  <si>
    <t xml:space="preserve">Kalna</t>
  </si>
  <si>
    <t xml:space="preserve">Veidenbauma</t>
  </si>
  <si>
    <t xml:space="preserve">Raunas</t>
  </si>
  <si>
    <t xml:space="preserve">Inkuļu</t>
  </si>
  <si>
    <t xml:space="preserve">Muižas</t>
  </si>
  <si>
    <t xml:space="preserve">Veismaņu</t>
  </si>
  <si>
    <t xml:space="preserve">Miera</t>
  </si>
  <si>
    <t xml:space="preserve">Klusā</t>
  </si>
  <si>
    <t xml:space="preserve">Astras</t>
  </si>
  <si>
    <t xml:space="preserve">Skolas</t>
  </si>
  <si>
    <t xml:space="preserve">Līgo</t>
  </si>
  <si>
    <t xml:space="preserve">Lāčplēša</t>
  </si>
  <si>
    <t xml:space="preserve">Ausekļa</t>
  </si>
  <si>
    <t xml:space="preserve">Māras </t>
  </si>
  <si>
    <t xml:space="preserve">Atmodas</t>
  </si>
  <si>
    <t xml:space="preserve">Spīdolas</t>
  </si>
  <si>
    <t xml:space="preserve">Mežciema</t>
  </si>
  <si>
    <t xml:space="preserve">Ābeļdārza</t>
  </si>
  <si>
    <t xml:space="preserve">Knēžu</t>
  </si>
  <si>
    <t xml:space="preserve">Dzeņupītes</t>
  </si>
  <si>
    <t xml:space="preserve">Lejas</t>
  </si>
  <si>
    <t xml:space="preserve">Mazā Dārza</t>
  </si>
  <si>
    <t xml:space="preserve">              Jāņmuiža </t>
  </si>
  <si>
    <t xml:space="preserve">Ozolu gatve</t>
  </si>
  <si>
    <t xml:space="preserve">Sporta</t>
  </si>
  <si>
    <t xml:space="preserve">Gravas</t>
  </si>
  <si>
    <t xml:space="preserve">Līvānu</t>
  </si>
  <si>
    <t xml:space="preserve">Krasta</t>
  </si>
  <si>
    <t xml:space="preserve">Meža prospekts</t>
  </si>
  <si>
    <t xml:space="preserve">Pārgravas</t>
  </si>
  <si>
    <t xml:space="preserve">Ābeļu</t>
  </si>
  <si>
    <t xml:space="preserve">Meistaru</t>
  </si>
  <si>
    <t xml:space="preserve">Gaujas</t>
  </si>
  <si>
    <t xml:space="preserve">Alejas</t>
  </si>
  <si>
    <t xml:space="preserve">Jāņlejas</t>
  </si>
  <si>
    <t xml:space="preserve">Lakstīgalu</t>
  </si>
  <si>
    <t xml:space="preserve">Lazdu</t>
  </si>
  <si>
    <t xml:space="preserve">Lauku</t>
  </si>
  <si>
    <t xml:space="preserve">            Dukuri</t>
  </si>
  <si>
    <t xml:space="preserve">Ķingu</t>
  </si>
  <si>
    <t xml:space="preserve">Liepu</t>
  </si>
  <si>
    <t xml:space="preserve">Apses</t>
  </si>
  <si>
    <t xml:space="preserve">Pīlādžu</t>
  </si>
  <si>
    <t xml:space="preserve">               Liepa </t>
  </si>
  <si>
    <t xml:space="preserve">Maija iela</t>
  </si>
  <si>
    <t xml:space="preserve">P.Rozīša iela</t>
  </si>
  <si>
    <t xml:space="preserve">Gaujas iela</t>
  </si>
  <si>
    <t xml:space="preserve">Raunas iela</t>
  </si>
  <si>
    <t xml:space="preserve">Dārza iela </t>
  </si>
  <si>
    <t xml:space="preserve">Jullas iela</t>
  </si>
  <si>
    <t xml:space="preserve">Lauku iela</t>
  </si>
  <si>
    <t xml:space="preserve">Lauku ielas saimn.c.</t>
  </si>
  <si>
    <t xml:space="preserve">Lintera iela</t>
  </si>
  <si>
    <t xml:space="preserve">Lintera ielas saimn.c.</t>
  </si>
  <si>
    <t xml:space="preserve">Pļavas iela</t>
  </si>
  <si>
    <t xml:space="preserve">Maizīšu iela</t>
  </si>
  <si>
    <t xml:space="preserve">Ed.Veidenbauma iela</t>
  </si>
  <si>
    <t xml:space="preserve">               Sarkaņi</t>
  </si>
  <si>
    <t xml:space="preserve">Meldru iela</t>
  </si>
  <si>
    <t xml:space="preserve">Mētras iela</t>
  </si>
  <si>
    <t xml:space="preserve">             Mārsnēni </t>
  </si>
  <si>
    <t xml:space="preserve">Celtnieku iela</t>
  </si>
  <si>
    <t xml:space="preserve">            Veselava</t>
  </si>
  <si>
    <t xml:space="preserve">Vālodžu iela</t>
  </si>
  <si>
    <t xml:space="preserve">Bērzu 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"/>
    <numFmt numFmtId="168" formatCode="General"/>
    <numFmt numFmtId="169" formatCode="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11"/>
      <color rgb="FFFF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rīdinājuma teks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41.56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13.14"/>
    <col collapsed="false" customWidth="true" hidden="true" outlineLevel="0" max="7" min="7" style="0" width="8.14"/>
    <col collapsed="false" customWidth="true" hidden="true" outlineLevel="0" max="8" min="8" style="0" width="6.7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9.56"/>
    <col collapsed="false" customWidth="true" hidden="false" outlineLevel="0" max="13" min="13" style="0" width="11.56"/>
    <col collapsed="false" customWidth="true" hidden="false" outlineLevel="0" max="14" min="14" style="0" width="7.99"/>
    <col collapsed="false" customWidth="true" hidden="false" outlineLevel="0" max="15" min="15" style="0" width="10.41"/>
    <col collapsed="false" customWidth="true" hidden="true" outlineLevel="0" max="16" min="16" style="0" width="8.7"/>
    <col collapsed="false" customWidth="true" hidden="false" outlineLevel="0" max="17" min="17" style="0" width="27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3" t="s">
        <v>0</v>
      </c>
      <c r="G4" s="4"/>
      <c r="H4" s="4"/>
      <c r="I4" s="5"/>
      <c r="J4" s="5"/>
      <c r="K4" s="5"/>
      <c r="L4" s="5"/>
      <c r="M4" s="5"/>
      <c r="N4" s="1"/>
      <c r="O4" s="1"/>
      <c r="P4" s="1"/>
      <c r="Q4" s="1"/>
    </row>
    <row r="5" s="2" customFormat="true" ht="12.75" hidden="false" customHeight="false" outlineLevel="0" collapsed="false">
      <c r="A5" s="1"/>
      <c r="B5" s="1"/>
      <c r="C5" s="1"/>
      <c r="D5" s="1"/>
      <c r="E5" s="1"/>
      <c r="F5" s="6" t="s">
        <v>1</v>
      </c>
      <c r="G5" s="6"/>
      <c r="H5" s="6"/>
      <c r="I5" s="6"/>
      <c r="J5" s="6"/>
      <c r="K5" s="1"/>
      <c r="L5" s="1"/>
      <c r="M5" s="1"/>
      <c r="N5" s="1"/>
      <c r="O5" s="1"/>
      <c r="P5" s="1"/>
      <c r="Q5" s="1"/>
    </row>
    <row r="6" s="2" customFormat="true" ht="12.75" hidden="false" customHeight="false" outlineLevel="0" collapsed="false">
      <c r="A6" s="1"/>
      <c r="B6" s="1"/>
      <c r="C6" s="1"/>
      <c r="D6" s="1"/>
      <c r="E6" s="7" t="s">
        <v>2</v>
      </c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</row>
    <row r="7" s="2" customFormat="true" ht="12.75" hidden="false" customHeight="false" outlineLevel="0" collapsed="false">
      <c r="A7" s="1"/>
      <c r="B7" s="1"/>
      <c r="C7" s="1"/>
      <c r="D7" s="1"/>
      <c r="E7" s="1"/>
      <c r="F7" s="7" t="s">
        <v>3</v>
      </c>
      <c r="G7" s="7"/>
      <c r="H7" s="7"/>
      <c r="I7" s="7"/>
      <c r="J7" s="1"/>
      <c r="K7" s="1"/>
      <c r="L7" s="1"/>
      <c r="M7" s="1"/>
      <c r="N7" s="1"/>
      <c r="O7" s="1"/>
      <c r="P7" s="1"/>
      <c r="Q7" s="1"/>
    </row>
    <row r="8" s="2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2" customFormat="true" ht="15.75" hidden="false" customHeight="true" outlineLevel="0" collapsed="false">
      <c r="A9" s="1"/>
      <c r="B9" s="1"/>
      <c r="C9" s="8" t="s">
        <v>4</v>
      </c>
      <c r="D9" s="1"/>
      <c r="E9" s="1"/>
      <c r="F9" s="9"/>
      <c r="G9" s="9"/>
      <c r="H9" s="9"/>
      <c r="I9" s="9"/>
      <c r="J9" s="9"/>
      <c r="K9" s="9"/>
      <c r="L9" s="9"/>
      <c r="M9" s="9"/>
      <c r="N9" s="1"/>
      <c r="O9" s="1"/>
      <c r="P9" s="1"/>
      <c r="Q9" s="1"/>
    </row>
    <row r="10" s="2" customFormat="true" ht="15" hidden="false" customHeight="false" outlineLevel="0" collapsed="false">
      <c r="A10" s="1"/>
      <c r="B10" s="1"/>
      <c r="C10" s="1"/>
      <c r="D10" s="1"/>
      <c r="E10" s="1"/>
      <c r="F10" s="10"/>
      <c r="G10" s="10"/>
      <c r="H10" s="10"/>
      <c r="I10" s="11"/>
      <c r="J10" s="11"/>
      <c r="K10" s="11"/>
      <c r="L10" s="11"/>
      <c r="M10" s="11"/>
      <c r="N10" s="1"/>
      <c r="O10" s="1"/>
      <c r="P10" s="1"/>
      <c r="Q10" s="1"/>
    </row>
    <row r="11" s="2" customFormat="true" ht="15.75" hidden="false" customHeight="false" outlineLevel="0" collapsed="false">
      <c r="A11" s="1"/>
      <c r="B11" s="1"/>
      <c r="C11" s="8" t="s">
        <v>5</v>
      </c>
      <c r="D11" s="8"/>
      <c r="E11" s="12"/>
      <c r="F11" s="12"/>
      <c r="G11" s="12"/>
      <c r="H11" s="12"/>
      <c r="I11" s="12"/>
      <c r="J11" s="11"/>
      <c r="K11" s="11"/>
      <c r="L11" s="11"/>
      <c r="M11" s="1"/>
      <c r="N11" s="1"/>
      <c r="O11" s="1"/>
      <c r="P11" s="1"/>
      <c r="Q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true" outlineLevel="0" collapsed="false">
      <c r="A13" s="13" t="s">
        <v>6</v>
      </c>
      <c r="B13" s="13" t="s">
        <v>7</v>
      </c>
      <c r="C13" s="13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3.5" hidden="false" customHeight="true" outlineLevel="0" collapsed="false">
      <c r="A14" s="13"/>
      <c r="B14" s="13"/>
      <c r="C14" s="13"/>
      <c r="D14" s="16"/>
      <c r="E14" s="16"/>
      <c r="F14" s="16"/>
      <c r="G14" s="16"/>
      <c r="H14" s="16"/>
      <c r="I14" s="16"/>
      <c r="J14" s="15"/>
      <c r="K14" s="15"/>
      <c r="L14" s="15"/>
      <c r="M14" s="15"/>
      <c r="N14" s="15"/>
      <c r="O14" s="15"/>
      <c r="P14" s="15"/>
      <c r="Q14" s="15"/>
    </row>
    <row r="15" customFormat="false" ht="16.5" hidden="false" customHeight="true" outlineLevel="0" collapsed="false">
      <c r="A15" s="13"/>
      <c r="B15" s="13"/>
      <c r="C15" s="13"/>
      <c r="D15" s="17" t="s">
        <v>9</v>
      </c>
      <c r="E15" s="17"/>
      <c r="F15" s="18" t="s">
        <v>10</v>
      </c>
      <c r="G15" s="18"/>
      <c r="H15" s="19"/>
      <c r="I15" s="18" t="s">
        <v>11</v>
      </c>
      <c r="J15" s="13" t="s">
        <v>12</v>
      </c>
      <c r="K15" s="20"/>
      <c r="L15" s="20"/>
      <c r="M15" s="15"/>
      <c r="N15" s="15"/>
      <c r="O15" s="15"/>
      <c r="P15" s="15" t="s">
        <v>13</v>
      </c>
      <c r="Q15" s="15"/>
    </row>
    <row r="16" customFormat="false" ht="17.25" hidden="false" customHeight="true" outlineLevel="0" collapsed="false">
      <c r="A16" s="13"/>
      <c r="B16" s="13"/>
      <c r="C16" s="13"/>
      <c r="D16" s="21" t="s">
        <v>14</v>
      </c>
      <c r="E16" s="21" t="s">
        <v>15</v>
      </c>
      <c r="F16" s="18"/>
      <c r="G16" s="13" t="s">
        <v>16</v>
      </c>
      <c r="H16" s="18" t="s">
        <v>17</v>
      </c>
      <c r="I16" s="18"/>
      <c r="J16" s="18"/>
      <c r="K16" s="15"/>
      <c r="L16" s="15"/>
      <c r="M16" s="15"/>
      <c r="N16" s="15"/>
      <c r="O16" s="15"/>
      <c r="P16" s="15"/>
      <c r="Q16" s="15"/>
    </row>
    <row r="17" customFormat="false" ht="12.75" hidden="false" customHeight="false" outlineLevel="0" collapsed="false">
      <c r="A17" s="22" t="n">
        <v>1</v>
      </c>
      <c r="B17" s="22"/>
      <c r="C17" s="22" t="n">
        <v>2</v>
      </c>
      <c r="D17" s="22" t="n">
        <v>3</v>
      </c>
      <c r="E17" s="22" t="n">
        <v>4</v>
      </c>
      <c r="F17" s="22" t="n">
        <v>5</v>
      </c>
      <c r="G17" s="22"/>
      <c r="H17" s="22"/>
      <c r="I17" s="22" t="n">
        <v>6</v>
      </c>
      <c r="J17" s="22" t="n">
        <v>7</v>
      </c>
      <c r="K17" s="23"/>
      <c r="L17" s="24"/>
      <c r="M17" s="24"/>
      <c r="N17" s="24"/>
      <c r="O17" s="24"/>
      <c r="P17" s="24" t="n">
        <v>13</v>
      </c>
      <c r="Q17" s="24"/>
    </row>
    <row r="18" customFormat="false" ht="15.75" hidden="false" customHeight="false" outlineLevel="0" collapsed="false">
      <c r="A18" s="22" t="n">
        <v>1</v>
      </c>
      <c r="B18" s="22"/>
      <c r="C18" s="25" t="s">
        <v>18</v>
      </c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4"/>
      <c r="O18" s="24"/>
      <c r="P18" s="24"/>
      <c r="Q18" s="26"/>
    </row>
    <row r="19" customFormat="false" ht="12.75" hidden="false" customHeight="false" outlineLevel="0" collapsed="false">
      <c r="A19" s="27" t="n">
        <v>2</v>
      </c>
      <c r="B19" s="28" t="n">
        <v>1</v>
      </c>
      <c r="C19" s="29" t="s">
        <v>19</v>
      </c>
      <c r="D19" s="30" t="n">
        <v>0</v>
      </c>
      <c r="E19" s="30" t="n">
        <v>0.254</v>
      </c>
      <c r="F19" s="30" t="n">
        <v>0.254</v>
      </c>
      <c r="G19" s="31"/>
      <c r="H19" s="32"/>
      <c r="I19" s="22" t="s">
        <v>20</v>
      </c>
      <c r="J19" s="33" t="s">
        <v>21</v>
      </c>
      <c r="K19" s="23"/>
      <c r="L19" s="24"/>
      <c r="M19" s="24"/>
      <c r="N19" s="24"/>
      <c r="O19" s="24"/>
      <c r="P19" s="24"/>
      <c r="Q19" s="34"/>
    </row>
    <row r="20" customFormat="false" ht="12.75" hidden="false" customHeight="false" outlineLevel="0" collapsed="false">
      <c r="A20" s="22" t="n">
        <v>3</v>
      </c>
      <c r="B20" s="28" t="n">
        <v>2</v>
      </c>
      <c r="C20" s="29" t="s">
        <v>22</v>
      </c>
      <c r="D20" s="30" t="n">
        <v>0</v>
      </c>
      <c r="E20" s="30" t="n">
        <v>0.585</v>
      </c>
      <c r="F20" s="30" t="n">
        <v>0.585</v>
      </c>
      <c r="G20" s="31"/>
      <c r="H20" s="32"/>
      <c r="I20" s="22" t="s">
        <v>23</v>
      </c>
      <c r="J20" s="33" t="s">
        <v>24</v>
      </c>
      <c r="K20" s="23"/>
      <c r="L20" s="24"/>
      <c r="M20" s="24"/>
      <c r="N20" s="24"/>
      <c r="O20" s="24"/>
      <c r="P20" s="24"/>
      <c r="Q20" s="34"/>
    </row>
    <row r="21" customFormat="false" ht="12.75" hidden="false" customHeight="false" outlineLevel="0" collapsed="false">
      <c r="A21" s="27" t="n">
        <v>4</v>
      </c>
      <c r="B21" s="28" t="n">
        <v>3</v>
      </c>
      <c r="C21" s="29" t="s">
        <v>25</v>
      </c>
      <c r="D21" s="30" t="n">
        <v>0</v>
      </c>
      <c r="E21" s="30" t="n">
        <v>0.429</v>
      </c>
      <c r="F21" s="30" t="n">
        <v>0.429</v>
      </c>
      <c r="G21" s="31"/>
      <c r="H21" s="32"/>
      <c r="I21" s="22" t="s">
        <v>20</v>
      </c>
      <c r="J21" s="33" t="s">
        <v>24</v>
      </c>
      <c r="K21" s="23"/>
      <c r="L21" s="24"/>
      <c r="M21" s="24"/>
      <c r="N21" s="24"/>
      <c r="O21" s="24"/>
      <c r="P21" s="24"/>
      <c r="Q21" s="34"/>
    </row>
    <row r="22" customFormat="false" ht="12.75" hidden="false" customHeight="false" outlineLevel="0" collapsed="false">
      <c r="A22" s="22" t="n">
        <v>5</v>
      </c>
      <c r="B22" s="28" t="n">
        <v>4</v>
      </c>
      <c r="C22" s="29" t="s">
        <v>26</v>
      </c>
      <c r="D22" s="30" t="n">
        <v>0</v>
      </c>
      <c r="E22" s="30" t="n">
        <v>0.627</v>
      </c>
      <c r="F22" s="30" t="n">
        <v>0.627</v>
      </c>
      <c r="G22" s="31"/>
      <c r="H22" s="32"/>
      <c r="I22" s="22" t="s">
        <v>23</v>
      </c>
      <c r="J22" s="33" t="s">
        <v>24</v>
      </c>
      <c r="K22" s="23"/>
      <c r="L22" s="24"/>
      <c r="M22" s="24"/>
      <c r="N22" s="24"/>
      <c r="O22" s="24"/>
      <c r="P22" s="24"/>
      <c r="Q22" s="34"/>
    </row>
    <row r="23" customFormat="false" ht="12.75" hidden="false" customHeight="false" outlineLevel="0" collapsed="false">
      <c r="A23" s="27" t="n">
        <v>6</v>
      </c>
      <c r="B23" s="35" t="n">
        <v>5</v>
      </c>
      <c r="C23" s="29" t="s">
        <v>27</v>
      </c>
      <c r="D23" s="30" t="n">
        <v>0</v>
      </c>
      <c r="E23" s="36" t="n">
        <v>1.233</v>
      </c>
      <c r="F23" s="36" t="n">
        <v>1.233</v>
      </c>
      <c r="G23" s="37"/>
      <c r="H23" s="32"/>
      <c r="I23" s="22" t="s">
        <v>23</v>
      </c>
      <c r="J23" s="33" t="s">
        <v>24</v>
      </c>
      <c r="K23" s="23"/>
      <c r="L23" s="24"/>
      <c r="M23" s="24"/>
      <c r="N23" s="24"/>
      <c r="O23" s="24"/>
      <c r="P23" s="24"/>
      <c r="Q23" s="34"/>
    </row>
    <row r="24" customFormat="false" ht="12.75" hidden="false" customHeight="false" outlineLevel="0" collapsed="false">
      <c r="A24" s="22" t="n">
        <v>7</v>
      </c>
      <c r="B24" s="27"/>
      <c r="C24" s="29"/>
      <c r="D24" s="30" t="n">
        <v>1.233</v>
      </c>
      <c r="E24" s="36" t="n">
        <v>1.951</v>
      </c>
      <c r="F24" s="36" t="n">
        <v>0.718</v>
      </c>
      <c r="G24" s="37" t="s">
        <v>28</v>
      </c>
      <c r="H24" s="32"/>
      <c r="I24" s="22" t="s">
        <v>29</v>
      </c>
      <c r="J24" s="33" t="s">
        <v>24</v>
      </c>
      <c r="K24" s="23"/>
      <c r="L24" s="24"/>
      <c r="M24" s="24"/>
      <c r="N24" s="24"/>
      <c r="O24" s="24"/>
      <c r="P24" s="24"/>
      <c r="Q24" s="34"/>
    </row>
    <row r="25" customFormat="false" ht="12.75" hidden="false" customHeight="false" outlineLevel="0" collapsed="false">
      <c r="A25" s="22"/>
      <c r="B25" s="27"/>
      <c r="C25" s="38" t="s">
        <v>30</v>
      </c>
      <c r="D25" s="30"/>
      <c r="E25" s="30"/>
      <c r="F25" s="36" t="n">
        <v>1.951</v>
      </c>
      <c r="G25" s="37"/>
      <c r="H25" s="32"/>
      <c r="I25" s="22"/>
      <c r="J25" s="33"/>
      <c r="K25" s="23"/>
      <c r="L25" s="24"/>
      <c r="M25" s="24"/>
      <c r="N25" s="24"/>
      <c r="O25" s="24"/>
      <c r="P25" s="24"/>
      <c r="Q25" s="34"/>
    </row>
    <row r="26" customFormat="false" ht="12.75" hidden="false" customHeight="false" outlineLevel="0" collapsed="false">
      <c r="A26" s="27" t="n">
        <v>8</v>
      </c>
      <c r="B26" s="28" t="n">
        <v>6</v>
      </c>
      <c r="C26" s="29" t="s">
        <v>31</v>
      </c>
      <c r="D26" s="30" t="n">
        <v>0</v>
      </c>
      <c r="E26" s="30" t="n">
        <v>1.958</v>
      </c>
      <c r="F26" s="30" t="n">
        <v>1.958</v>
      </c>
      <c r="G26" s="31"/>
      <c r="H26" s="32"/>
      <c r="I26" s="22" t="s">
        <v>23</v>
      </c>
      <c r="J26" s="33" t="s">
        <v>32</v>
      </c>
      <c r="K26" s="23"/>
      <c r="L26" s="24"/>
      <c r="M26" s="24"/>
      <c r="N26" s="24"/>
      <c r="O26" s="24"/>
      <c r="P26" s="24"/>
      <c r="Q26" s="34"/>
    </row>
    <row r="27" customFormat="false" ht="12.75" hidden="false" customHeight="false" outlineLevel="0" collapsed="false">
      <c r="A27" s="22" t="n">
        <v>9</v>
      </c>
      <c r="B27" s="28" t="n">
        <v>7</v>
      </c>
      <c r="C27" s="29" t="s">
        <v>33</v>
      </c>
      <c r="D27" s="30" t="n">
        <v>0</v>
      </c>
      <c r="E27" s="30" t="s">
        <v>34</v>
      </c>
      <c r="F27" s="30" t="s">
        <v>34</v>
      </c>
      <c r="G27" s="31"/>
      <c r="H27" s="32"/>
      <c r="I27" s="22" t="s">
        <v>23</v>
      </c>
      <c r="J27" s="33" t="s">
        <v>24</v>
      </c>
      <c r="K27" s="23"/>
      <c r="L27" s="24"/>
      <c r="M27" s="24"/>
      <c r="N27" s="24"/>
      <c r="O27" s="24"/>
      <c r="P27" s="24"/>
      <c r="Q27" s="34"/>
    </row>
    <row r="28" customFormat="false" ht="15.75" hidden="false" customHeight="false" outlineLevel="0" collapsed="false">
      <c r="A28" s="27" t="n">
        <v>10</v>
      </c>
      <c r="B28" s="28"/>
      <c r="C28" s="39" t="s">
        <v>35</v>
      </c>
      <c r="D28" s="33"/>
      <c r="E28" s="33"/>
      <c r="F28" s="40" t="n">
        <v>6.454</v>
      </c>
      <c r="G28" s="33" t="s">
        <v>28</v>
      </c>
      <c r="H28" s="41"/>
      <c r="I28" s="22"/>
      <c r="J28" s="33"/>
      <c r="K28" s="23"/>
      <c r="L28" s="24"/>
      <c r="M28" s="24"/>
      <c r="N28" s="24"/>
      <c r="O28" s="24"/>
      <c r="P28" s="24"/>
      <c r="Q28" s="42"/>
    </row>
    <row r="29" customFormat="false" ht="13.5" hidden="false" customHeight="true" outlineLevel="0" collapsed="false">
      <c r="A29" s="22"/>
      <c r="B29" s="28"/>
      <c r="C29" s="43"/>
      <c r="D29" s="22"/>
      <c r="E29" s="22"/>
      <c r="F29" s="22"/>
      <c r="G29" s="22"/>
      <c r="H29" s="22"/>
      <c r="I29" s="22"/>
      <c r="J29" s="33"/>
      <c r="K29" s="23"/>
      <c r="L29" s="24"/>
      <c r="M29" s="24"/>
      <c r="N29" s="24"/>
      <c r="O29" s="24"/>
      <c r="P29" s="24"/>
      <c r="Q29" s="42"/>
    </row>
    <row r="30" s="46" customFormat="true" ht="15.75" hidden="false" customHeight="false" outlineLevel="0" collapsed="false">
      <c r="A30" s="27" t="n">
        <v>11</v>
      </c>
      <c r="B30" s="28"/>
      <c r="C30" s="25" t="s">
        <v>36</v>
      </c>
      <c r="D30" s="30"/>
      <c r="E30" s="30"/>
      <c r="F30" s="30"/>
      <c r="G30" s="28"/>
      <c r="H30" s="28"/>
      <c r="I30" s="28"/>
      <c r="J30" s="44"/>
      <c r="K30" s="45"/>
      <c r="L30" s="34"/>
      <c r="M30" s="34"/>
      <c r="N30" s="34"/>
      <c r="O30" s="34"/>
      <c r="P30" s="34"/>
      <c r="Q30" s="34"/>
    </row>
    <row r="31" customFormat="false" ht="20.25" hidden="false" customHeight="true" outlineLevel="0" collapsed="false">
      <c r="A31" s="22" t="n">
        <v>12</v>
      </c>
      <c r="B31" s="30" t="n">
        <v>1</v>
      </c>
      <c r="C31" s="47" t="s">
        <v>37</v>
      </c>
      <c r="D31" s="30" t="n">
        <v>0</v>
      </c>
      <c r="E31" s="30" t="n">
        <v>3.296</v>
      </c>
      <c r="F31" s="30" t="n">
        <v>3.296</v>
      </c>
      <c r="G31" s="27"/>
      <c r="H31" s="28"/>
      <c r="I31" s="22" t="s">
        <v>23</v>
      </c>
      <c r="J31" s="33" t="s">
        <v>24</v>
      </c>
      <c r="K31" s="48"/>
      <c r="L31" s="49"/>
      <c r="M31" s="49"/>
      <c r="N31" s="49"/>
      <c r="O31" s="49"/>
      <c r="P31" s="49"/>
      <c r="Q31" s="34"/>
    </row>
    <row r="32" customFormat="false" ht="15" hidden="false" customHeight="true" outlineLevel="0" collapsed="false">
      <c r="A32" s="27" t="n">
        <v>13</v>
      </c>
      <c r="B32" s="30"/>
      <c r="C32" s="29"/>
      <c r="D32" s="30" t="n">
        <v>3.296</v>
      </c>
      <c r="E32" s="30" t="n">
        <v>3.621</v>
      </c>
      <c r="F32" s="30" t="n">
        <v>0.325</v>
      </c>
      <c r="G32" s="31"/>
      <c r="H32" s="28"/>
      <c r="I32" s="22" t="s">
        <v>20</v>
      </c>
      <c r="J32" s="33" t="s">
        <v>24</v>
      </c>
      <c r="K32" s="48"/>
      <c r="L32" s="49"/>
      <c r="M32" s="49"/>
      <c r="N32" s="49"/>
      <c r="O32" s="49"/>
      <c r="P32" s="49"/>
      <c r="Q32" s="34"/>
    </row>
    <row r="33" customFormat="false" ht="12.75" hidden="true" customHeight="false" outlineLevel="0" collapsed="false">
      <c r="A33" s="22" t="n">
        <v>15</v>
      </c>
      <c r="B33" s="30"/>
      <c r="C33" s="29"/>
      <c r="D33" s="30"/>
      <c r="E33" s="30"/>
      <c r="F33" s="30"/>
      <c r="G33" s="31"/>
      <c r="H33" s="28"/>
      <c r="I33" s="22"/>
      <c r="J33" s="13"/>
      <c r="K33" s="48"/>
      <c r="L33" s="49"/>
      <c r="M33" s="49"/>
      <c r="N33" s="49"/>
      <c r="O33" s="49"/>
      <c r="P33" s="49"/>
      <c r="Q33" s="34"/>
    </row>
    <row r="34" customFormat="false" ht="12.75" hidden="true" customHeight="false" outlineLevel="0" collapsed="false">
      <c r="A34" s="27" t="n">
        <v>16</v>
      </c>
      <c r="B34" s="30"/>
      <c r="C34" s="29"/>
      <c r="D34" s="30"/>
      <c r="E34" s="30"/>
      <c r="F34" s="30"/>
      <c r="G34" s="31"/>
      <c r="H34" s="28"/>
      <c r="I34" s="22"/>
      <c r="J34" s="13"/>
      <c r="K34" s="48"/>
      <c r="L34" s="49"/>
      <c r="M34" s="49"/>
      <c r="N34" s="49"/>
      <c r="O34" s="49"/>
      <c r="P34" s="49"/>
      <c r="Q34" s="34"/>
    </row>
    <row r="35" customFormat="false" ht="12.75" hidden="true" customHeight="false" outlineLevel="0" collapsed="false">
      <c r="A35" s="22" t="n">
        <v>17</v>
      </c>
      <c r="B35" s="30"/>
      <c r="C35" s="29"/>
      <c r="D35" s="30"/>
      <c r="E35" s="30"/>
      <c r="F35" s="30"/>
      <c r="G35" s="31"/>
      <c r="H35" s="28"/>
      <c r="I35" s="22"/>
      <c r="J35" s="13"/>
      <c r="K35" s="48"/>
      <c r="L35" s="49"/>
      <c r="M35" s="49"/>
      <c r="N35" s="49"/>
      <c r="O35" s="49"/>
      <c r="P35" s="49"/>
      <c r="Q35" s="34"/>
    </row>
    <row r="36" customFormat="false" ht="15" hidden="false" customHeight="false" outlineLevel="0" collapsed="false">
      <c r="A36" s="27" t="n">
        <v>14</v>
      </c>
      <c r="B36" s="30"/>
      <c r="C36" s="50" t="s">
        <v>35</v>
      </c>
      <c r="D36" s="30"/>
      <c r="E36" s="30"/>
      <c r="F36" s="51" t="n">
        <v>3.621</v>
      </c>
      <c r="G36" s="27"/>
      <c r="H36" s="28"/>
      <c r="I36" s="27"/>
      <c r="J36" s="13"/>
      <c r="K36" s="48"/>
      <c r="L36" s="49"/>
      <c r="M36" s="49"/>
      <c r="N36" s="49"/>
      <c r="O36" s="49"/>
      <c r="P36" s="49"/>
      <c r="Q36" s="34"/>
    </row>
    <row r="37" customFormat="false" ht="9.75" hidden="false" customHeight="true" outlineLevel="0" collapsed="false">
      <c r="A37" s="22"/>
      <c r="B37" s="28"/>
      <c r="C37" s="29"/>
      <c r="D37" s="30"/>
      <c r="E37" s="30"/>
      <c r="F37" s="30"/>
      <c r="G37" s="27"/>
      <c r="H37" s="28"/>
      <c r="I37" s="27"/>
      <c r="J37" s="13"/>
      <c r="K37" s="48"/>
      <c r="L37" s="49"/>
      <c r="M37" s="49"/>
      <c r="N37" s="49"/>
      <c r="O37" s="49"/>
      <c r="P37" s="49"/>
      <c r="Q37" s="34"/>
    </row>
    <row r="38" customFormat="false" ht="15.75" hidden="false" customHeight="false" outlineLevel="0" collapsed="false">
      <c r="A38" s="27" t="n">
        <v>15</v>
      </c>
      <c r="B38" s="28"/>
      <c r="C38" s="25" t="s">
        <v>38</v>
      </c>
      <c r="D38" s="30"/>
      <c r="E38" s="30"/>
      <c r="F38" s="30"/>
      <c r="G38" s="27"/>
      <c r="H38" s="28"/>
      <c r="I38" s="27"/>
      <c r="J38" s="13"/>
      <c r="K38" s="48"/>
      <c r="L38" s="49"/>
      <c r="M38" s="49"/>
      <c r="N38" s="49"/>
      <c r="O38" s="49"/>
      <c r="P38" s="49"/>
      <c r="Q38" s="34"/>
    </row>
    <row r="39" customFormat="false" ht="19.5" hidden="false" customHeight="true" outlineLevel="0" collapsed="false">
      <c r="A39" s="22" t="n">
        <v>16</v>
      </c>
      <c r="B39" s="30" t="n">
        <v>1</v>
      </c>
      <c r="C39" s="29" t="s">
        <v>39</v>
      </c>
      <c r="D39" s="30" t="n">
        <v>0</v>
      </c>
      <c r="E39" s="30" t="n">
        <v>5.559</v>
      </c>
      <c r="F39" s="36" t="n">
        <v>5.559</v>
      </c>
      <c r="G39" s="27"/>
      <c r="H39" s="28"/>
      <c r="I39" s="22" t="s">
        <v>23</v>
      </c>
      <c r="J39" s="33" t="s">
        <v>24</v>
      </c>
      <c r="K39" s="48"/>
      <c r="L39" s="49"/>
      <c r="M39" s="49"/>
      <c r="N39" s="49"/>
      <c r="O39" s="49"/>
      <c r="P39" s="49"/>
      <c r="Q39" s="34"/>
    </row>
    <row r="40" customFormat="false" ht="12.75" hidden="false" customHeight="false" outlineLevel="0" collapsed="false">
      <c r="A40" s="27" t="n">
        <v>17</v>
      </c>
      <c r="B40" s="30" t="n">
        <v>7</v>
      </c>
      <c r="C40" s="29" t="s">
        <v>40</v>
      </c>
      <c r="D40" s="30" t="n">
        <v>0</v>
      </c>
      <c r="E40" s="30" t="n">
        <v>0.337</v>
      </c>
      <c r="F40" s="30" t="n">
        <v>0.337</v>
      </c>
      <c r="G40" s="27"/>
      <c r="H40" s="28"/>
      <c r="I40" s="22" t="s">
        <v>23</v>
      </c>
      <c r="J40" s="33" t="s">
        <v>32</v>
      </c>
      <c r="K40" s="48"/>
      <c r="L40" s="49"/>
      <c r="M40" s="49"/>
      <c r="N40" s="49"/>
      <c r="O40" s="49"/>
      <c r="P40" s="49"/>
      <c r="Q40" s="34"/>
    </row>
    <row r="41" customFormat="false" ht="21" hidden="false" customHeight="true" outlineLevel="0" collapsed="false">
      <c r="A41" s="27" t="n">
        <v>18</v>
      </c>
      <c r="B41" s="30"/>
      <c r="C41" s="29"/>
      <c r="D41" s="30" t="n">
        <v>0.337</v>
      </c>
      <c r="E41" s="30" t="s">
        <v>41</v>
      </c>
      <c r="F41" s="30" t="n">
        <v>0.193</v>
      </c>
      <c r="G41" s="27"/>
      <c r="H41" s="28"/>
      <c r="I41" s="22" t="s">
        <v>20</v>
      </c>
      <c r="J41" s="33" t="s">
        <v>32</v>
      </c>
      <c r="K41" s="48"/>
      <c r="L41" s="49"/>
      <c r="M41" s="49"/>
      <c r="N41" s="49"/>
      <c r="O41" s="49"/>
      <c r="P41" s="49"/>
      <c r="Q41" s="34"/>
    </row>
    <row r="42" customFormat="false" ht="15.75" hidden="false" customHeight="true" outlineLevel="0" collapsed="false">
      <c r="A42" s="27"/>
      <c r="B42" s="30"/>
      <c r="C42" s="52" t="s">
        <v>30</v>
      </c>
      <c r="D42" s="30"/>
      <c r="E42" s="30"/>
      <c r="F42" s="36" t="n">
        <v>6.089</v>
      </c>
      <c r="G42" s="27"/>
      <c r="H42" s="28"/>
      <c r="I42" s="22"/>
      <c r="J42" s="13"/>
      <c r="K42" s="48"/>
      <c r="L42" s="49"/>
      <c r="M42" s="49"/>
      <c r="N42" s="49"/>
      <c r="O42" s="49"/>
      <c r="P42" s="49"/>
      <c r="Q42" s="34"/>
    </row>
    <row r="43" customFormat="false" ht="27" hidden="false" customHeight="true" outlineLevel="0" collapsed="false">
      <c r="A43" s="22" t="n">
        <v>19</v>
      </c>
      <c r="B43" s="30" t="n">
        <v>10</v>
      </c>
      <c r="C43" s="29" t="s">
        <v>42</v>
      </c>
      <c r="D43" s="30" t="n">
        <v>0</v>
      </c>
      <c r="E43" s="30" t="n">
        <v>3.603</v>
      </c>
      <c r="F43" s="30" t="n">
        <v>3.603</v>
      </c>
      <c r="G43" s="27"/>
      <c r="H43" s="28"/>
      <c r="I43" s="22" t="s">
        <v>23</v>
      </c>
      <c r="J43" s="33" t="s">
        <v>24</v>
      </c>
      <c r="K43" s="48"/>
      <c r="L43" s="49"/>
      <c r="M43" s="49"/>
      <c r="N43" s="49"/>
      <c r="O43" s="49"/>
      <c r="P43" s="49"/>
      <c r="Q43" s="34"/>
    </row>
    <row r="44" customFormat="false" ht="12.75" hidden="false" customHeight="false" outlineLevel="0" collapsed="false">
      <c r="A44" s="27" t="n">
        <v>20</v>
      </c>
      <c r="B44" s="30" t="n">
        <v>10</v>
      </c>
      <c r="C44" s="53" t="s">
        <v>42</v>
      </c>
      <c r="D44" s="30" t="n">
        <v>3.603</v>
      </c>
      <c r="E44" s="30" t="n">
        <v>5.109</v>
      </c>
      <c r="F44" s="30" t="n">
        <v>1.506</v>
      </c>
      <c r="G44" s="27"/>
      <c r="H44" s="28"/>
      <c r="I44" s="22" t="s">
        <v>20</v>
      </c>
      <c r="J44" s="33" t="s">
        <v>24</v>
      </c>
      <c r="K44" s="48"/>
      <c r="L44" s="49"/>
      <c r="M44" s="49"/>
      <c r="N44" s="49"/>
      <c r="O44" s="49"/>
      <c r="P44" s="49"/>
      <c r="Q44" s="54"/>
    </row>
    <row r="45" customFormat="false" ht="12.75" hidden="false" customHeight="false" outlineLevel="0" collapsed="false">
      <c r="A45" s="27"/>
      <c r="B45" s="30"/>
      <c r="C45" s="52" t="s">
        <v>30</v>
      </c>
      <c r="D45" s="30"/>
      <c r="E45" s="30"/>
      <c r="F45" s="36" t="n">
        <v>5.109</v>
      </c>
      <c r="G45" s="27"/>
      <c r="H45" s="28"/>
      <c r="I45" s="22"/>
      <c r="J45" s="13"/>
      <c r="K45" s="48"/>
      <c r="L45" s="49"/>
      <c r="M45" s="49"/>
      <c r="N45" s="49"/>
      <c r="O45" s="49"/>
      <c r="P45" s="49"/>
      <c r="Q45" s="54"/>
    </row>
    <row r="46" customFormat="false" ht="12.75" hidden="false" customHeight="false" outlineLevel="0" collapsed="false">
      <c r="A46" s="22" t="n">
        <v>21</v>
      </c>
      <c r="B46" s="30" t="n">
        <v>15</v>
      </c>
      <c r="C46" s="29" t="s">
        <v>43</v>
      </c>
      <c r="D46" s="30" t="n">
        <v>0</v>
      </c>
      <c r="E46" s="30" t="n">
        <v>3.376</v>
      </c>
      <c r="F46" s="55" t="n">
        <v>3.376</v>
      </c>
      <c r="G46" s="27"/>
      <c r="H46" s="28"/>
      <c r="I46" s="22" t="s">
        <v>23</v>
      </c>
      <c r="J46" s="33" t="s">
        <v>32</v>
      </c>
      <c r="K46" s="48"/>
      <c r="L46" s="49"/>
      <c r="M46" s="49"/>
      <c r="N46" s="49"/>
      <c r="O46" s="49"/>
      <c r="P46" s="49"/>
      <c r="Q46" s="54"/>
    </row>
    <row r="47" customFormat="false" ht="12.75" hidden="false" customHeight="false" outlineLevel="0" collapsed="false">
      <c r="A47" s="27" t="n">
        <v>22</v>
      </c>
      <c r="B47" s="30" t="n">
        <v>17</v>
      </c>
      <c r="C47" s="29" t="s">
        <v>44</v>
      </c>
      <c r="D47" s="30" t="n">
        <v>0</v>
      </c>
      <c r="E47" s="30" t="n">
        <v>3.532</v>
      </c>
      <c r="F47" s="36" t="n">
        <v>3.532</v>
      </c>
      <c r="G47" s="27"/>
      <c r="H47" s="28"/>
      <c r="I47" s="22" t="s">
        <v>23</v>
      </c>
      <c r="J47" s="33" t="s">
        <v>24</v>
      </c>
      <c r="K47" s="48"/>
      <c r="L47" s="49"/>
      <c r="M47" s="49"/>
      <c r="N47" s="49"/>
      <c r="O47" s="49"/>
      <c r="P47" s="49"/>
      <c r="Q47" s="34"/>
    </row>
    <row r="48" customFormat="false" ht="12.75" hidden="false" customHeight="false" outlineLevel="0" collapsed="false">
      <c r="A48" s="22" t="n">
        <v>23</v>
      </c>
      <c r="B48" s="56" t="n">
        <v>18</v>
      </c>
      <c r="C48" s="57" t="s">
        <v>45</v>
      </c>
      <c r="D48" s="56" t="n">
        <v>0</v>
      </c>
      <c r="E48" s="56" t="n">
        <v>0.645</v>
      </c>
      <c r="F48" s="58" t="n">
        <v>0.645</v>
      </c>
      <c r="G48" s="27"/>
      <c r="H48" s="28"/>
      <c r="I48" s="22" t="s">
        <v>23</v>
      </c>
      <c r="J48" s="33" t="s">
        <v>24</v>
      </c>
      <c r="K48" s="48"/>
      <c r="L48" s="49"/>
      <c r="M48" s="49"/>
      <c r="N48" s="49"/>
      <c r="O48" s="49"/>
      <c r="P48" s="49"/>
      <c r="Q48" s="34"/>
    </row>
    <row r="49" customFormat="false" ht="12.75" hidden="false" customHeight="false" outlineLevel="0" collapsed="false">
      <c r="A49" s="22"/>
      <c r="B49" s="56"/>
      <c r="C49" s="57"/>
      <c r="D49" s="56" t="n">
        <v>0.645</v>
      </c>
      <c r="E49" s="56" t="n">
        <v>0.846</v>
      </c>
      <c r="F49" s="58" t="n">
        <v>0.201</v>
      </c>
      <c r="G49" s="27"/>
      <c r="H49" s="28"/>
      <c r="I49" s="22" t="s">
        <v>20</v>
      </c>
      <c r="J49" s="33" t="s">
        <v>24</v>
      </c>
      <c r="K49" s="48"/>
      <c r="L49" s="49"/>
      <c r="M49" s="49"/>
      <c r="N49" s="49"/>
      <c r="O49" s="49"/>
      <c r="P49" s="49"/>
      <c r="Q49" s="34"/>
    </row>
    <row r="50" customFormat="false" ht="12.75" hidden="false" customHeight="false" outlineLevel="0" collapsed="false">
      <c r="A50" s="22"/>
      <c r="B50" s="56"/>
      <c r="C50" s="59" t="s">
        <v>30</v>
      </c>
      <c r="D50" s="56"/>
      <c r="E50" s="56"/>
      <c r="F50" s="58" t="n">
        <v>0.846</v>
      </c>
      <c r="G50" s="27"/>
      <c r="H50" s="28"/>
      <c r="I50" s="22"/>
      <c r="J50" s="13"/>
      <c r="K50" s="48"/>
      <c r="L50" s="49"/>
      <c r="M50" s="49"/>
      <c r="N50" s="49"/>
      <c r="O50" s="49"/>
      <c r="P50" s="49"/>
      <c r="Q50" s="34"/>
    </row>
    <row r="51" customFormat="false" ht="12.75" hidden="false" customHeight="false" outlineLevel="0" collapsed="false">
      <c r="A51" s="22" t="n">
        <v>24</v>
      </c>
      <c r="B51" s="56"/>
      <c r="C51" s="60" t="s">
        <v>46</v>
      </c>
      <c r="D51" s="56"/>
      <c r="E51" s="56"/>
      <c r="F51" s="61" t="n">
        <v>18.952</v>
      </c>
      <c r="G51" s="27"/>
      <c r="H51" s="28"/>
      <c r="I51" s="22"/>
      <c r="J51" s="13"/>
      <c r="K51" s="48"/>
      <c r="L51" s="49"/>
      <c r="M51" s="49"/>
      <c r="N51" s="49"/>
      <c r="O51" s="49"/>
      <c r="P51" s="49"/>
      <c r="Q51" s="34"/>
    </row>
    <row r="52" customFormat="false" ht="15.75" hidden="false" customHeight="false" outlineLevel="0" collapsed="false">
      <c r="A52" s="27" t="n">
        <v>25</v>
      </c>
      <c r="B52" s="28"/>
      <c r="C52" s="25" t="s">
        <v>47</v>
      </c>
      <c r="D52" s="30"/>
      <c r="E52" s="30"/>
      <c r="F52" s="30"/>
      <c r="G52" s="27"/>
      <c r="H52" s="28"/>
      <c r="I52" s="27"/>
      <c r="J52" s="13"/>
      <c r="K52" s="48"/>
      <c r="L52" s="49"/>
      <c r="M52" s="49"/>
      <c r="N52" s="49"/>
      <c r="O52" s="49"/>
      <c r="P52" s="49"/>
      <c r="Q52" s="34"/>
    </row>
    <row r="53" customFormat="false" ht="12.75" hidden="false" customHeight="false" outlineLevel="0" collapsed="false">
      <c r="A53" s="22" t="n">
        <v>26</v>
      </c>
      <c r="B53" s="30" t="n">
        <v>1</v>
      </c>
      <c r="C53" s="47" t="s">
        <v>48</v>
      </c>
      <c r="D53" s="30" t="n">
        <v>0</v>
      </c>
      <c r="E53" s="30" t="s">
        <v>49</v>
      </c>
      <c r="F53" s="30" t="s">
        <v>49</v>
      </c>
      <c r="G53" s="31"/>
      <c r="H53" s="28"/>
      <c r="I53" s="22" t="s">
        <v>23</v>
      </c>
      <c r="J53" s="13" t="s">
        <v>32</v>
      </c>
      <c r="K53" s="48"/>
      <c r="L53" s="49"/>
      <c r="M53" s="49"/>
      <c r="N53" s="49"/>
      <c r="O53" s="49"/>
      <c r="P53" s="49"/>
      <c r="Q53" s="34"/>
    </row>
    <row r="54" customFormat="false" ht="12.75" hidden="false" customHeight="false" outlineLevel="0" collapsed="false">
      <c r="A54" s="22" t="n">
        <v>27</v>
      </c>
      <c r="B54" s="30"/>
      <c r="C54" s="47" t="s">
        <v>50</v>
      </c>
      <c r="D54" s="30" t="s">
        <v>49</v>
      </c>
      <c r="E54" s="30" t="n">
        <v>2.561</v>
      </c>
      <c r="F54" s="30" t="n">
        <v>1.981</v>
      </c>
      <c r="G54" s="31"/>
      <c r="H54" s="28"/>
      <c r="I54" s="22" t="s">
        <v>23</v>
      </c>
      <c r="J54" s="33" t="s">
        <v>32</v>
      </c>
      <c r="K54" s="48"/>
      <c r="L54" s="49"/>
      <c r="M54" s="49"/>
      <c r="N54" s="49"/>
      <c r="O54" s="49"/>
      <c r="P54" s="49"/>
      <c r="Q54" s="34"/>
    </row>
    <row r="55" customFormat="false" ht="13.5" hidden="false" customHeight="true" outlineLevel="0" collapsed="false">
      <c r="A55" s="22"/>
      <c r="B55" s="30"/>
      <c r="C55" s="62" t="s">
        <v>51</v>
      </c>
      <c r="D55" s="30"/>
      <c r="E55" s="30"/>
      <c r="F55" s="36" t="n">
        <v>2.561</v>
      </c>
      <c r="G55" s="31"/>
      <c r="H55" s="28"/>
      <c r="I55" s="22"/>
      <c r="J55" s="13"/>
      <c r="K55" s="48"/>
      <c r="L55" s="49"/>
      <c r="M55" s="49"/>
      <c r="N55" s="49"/>
      <c r="O55" s="49"/>
      <c r="P55" s="49"/>
      <c r="Q55" s="34"/>
    </row>
    <row r="56" customFormat="false" ht="14.25" hidden="false" customHeight="true" outlineLevel="0" collapsed="false">
      <c r="A56" s="27" t="n">
        <v>28</v>
      </c>
      <c r="B56" s="30" t="n">
        <v>2</v>
      </c>
      <c r="C56" s="29" t="s">
        <v>52</v>
      </c>
      <c r="D56" s="30" t="n">
        <v>0</v>
      </c>
      <c r="E56" s="30" t="n">
        <v>0.548</v>
      </c>
      <c r="F56" s="30" t="n">
        <v>0.548</v>
      </c>
      <c r="G56" s="28"/>
      <c r="H56" s="28"/>
      <c r="I56" s="22" t="s">
        <v>23</v>
      </c>
      <c r="J56" s="33" t="s">
        <v>32</v>
      </c>
      <c r="K56" s="45"/>
      <c r="L56" s="34"/>
      <c r="M56" s="34"/>
      <c r="N56" s="34"/>
      <c r="O56" s="34"/>
      <c r="P56" s="34"/>
      <c r="Q56" s="34"/>
    </row>
    <row r="57" customFormat="false" ht="15" hidden="false" customHeight="false" outlineLevel="0" collapsed="false">
      <c r="A57" s="22" t="n">
        <v>29</v>
      </c>
      <c r="B57" s="30"/>
      <c r="C57" s="50" t="s">
        <v>35</v>
      </c>
      <c r="D57" s="30"/>
      <c r="E57" s="30"/>
      <c r="F57" s="63" t="n">
        <v>3.109</v>
      </c>
      <c r="G57" s="27"/>
      <c r="H57" s="28"/>
      <c r="I57" s="27"/>
      <c r="J57" s="13"/>
      <c r="K57" s="48"/>
      <c r="L57" s="49"/>
      <c r="M57" s="49"/>
      <c r="N57" s="49"/>
      <c r="O57" s="49"/>
      <c r="P57" s="49"/>
      <c r="Q57" s="34"/>
    </row>
    <row r="58" customFormat="false" ht="14.25" hidden="false" customHeight="false" outlineLevel="0" collapsed="false">
      <c r="A58" s="22" t="n">
        <v>30</v>
      </c>
      <c r="B58" s="64"/>
      <c r="C58" s="65" t="s">
        <v>53</v>
      </c>
      <c r="D58" s="66"/>
      <c r="E58" s="67"/>
      <c r="F58" s="68" t="s">
        <v>54</v>
      </c>
      <c r="G58" s="31"/>
      <c r="H58" s="28"/>
      <c r="I58" s="22"/>
      <c r="J58" s="13"/>
      <c r="K58" s="48"/>
      <c r="L58" s="49"/>
      <c r="M58" s="49"/>
      <c r="N58" s="49"/>
      <c r="O58" s="49"/>
      <c r="P58" s="49"/>
      <c r="Q58" s="34"/>
    </row>
    <row r="59" customFormat="false" ht="12.75" hidden="false" customHeight="false" outlineLevel="0" collapsed="false">
      <c r="A59" s="22" t="n">
        <v>31</v>
      </c>
      <c r="B59" s="30"/>
      <c r="C59" s="62" t="s">
        <v>55</v>
      </c>
      <c r="D59" s="30"/>
      <c r="E59" s="30"/>
      <c r="F59" s="69" t="n">
        <v>2.908</v>
      </c>
      <c r="G59" s="31"/>
      <c r="H59" s="28"/>
      <c r="I59" s="22"/>
      <c r="J59" s="13"/>
      <c r="K59" s="48"/>
      <c r="L59" s="49"/>
      <c r="M59" s="49"/>
      <c r="N59" s="49"/>
      <c r="O59" s="49"/>
      <c r="P59" s="49"/>
      <c r="Q59" s="34"/>
    </row>
    <row r="60" customFormat="false" ht="12.75" hidden="false" customHeight="false" outlineLevel="0" collapsed="false">
      <c r="A60" s="27" t="n">
        <v>32</v>
      </c>
      <c r="B60" s="52"/>
      <c r="C60" s="62" t="s">
        <v>56</v>
      </c>
      <c r="D60" s="30"/>
      <c r="E60" s="30"/>
      <c r="F60" s="69" t="n">
        <v>29.228</v>
      </c>
      <c r="G60" s="28"/>
      <c r="H60" s="28"/>
      <c r="I60" s="22"/>
      <c r="J60" s="44"/>
      <c r="K60" s="45"/>
      <c r="L60" s="34"/>
      <c r="M60" s="34"/>
      <c r="N60" s="34"/>
      <c r="O60" s="34"/>
      <c r="P60" s="34"/>
      <c r="Q60" s="34"/>
    </row>
    <row r="61" customFormat="false" ht="15" hidden="false" customHeight="false" outlineLevel="0" collapsed="false">
      <c r="A61" s="22" t="n">
        <v>33</v>
      </c>
      <c r="B61" s="30"/>
      <c r="C61" s="50" t="s">
        <v>57</v>
      </c>
      <c r="D61" s="30"/>
      <c r="E61" s="30"/>
      <c r="F61" s="51" t="n">
        <v>0.718</v>
      </c>
      <c r="G61" s="27"/>
      <c r="H61" s="28"/>
      <c r="I61" s="27"/>
      <c r="J61" s="13"/>
      <c r="K61" s="48"/>
      <c r="L61" s="49"/>
      <c r="M61" s="49"/>
      <c r="N61" s="49"/>
      <c r="O61" s="49"/>
      <c r="P61" s="49"/>
      <c r="Q61" s="34"/>
    </row>
    <row r="62" customFormat="false" ht="12.75" hidden="false" customHeight="false" outlineLevel="0" collapsed="false">
      <c r="A62" s="1"/>
      <c r="B62" s="70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70"/>
      <c r="P62" s="70"/>
      <c r="Q62" s="70"/>
    </row>
    <row r="63" customFormat="false" ht="12.75" hidden="false" customHeight="false" outlineLevel="0" collapsed="false">
      <c r="A63" s="70"/>
      <c r="B63" s="70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15" hidden="false" customHeight="true" outlineLevel="0" collapsed="false">
      <c r="A64" s="70"/>
      <c r="B64" s="70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15" hidden="false" customHeight="true" outlineLevel="0" collapsed="false">
      <c r="A65" s="70"/>
      <c r="B65" s="70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true" outlineLevel="0" collapsed="false">
      <c r="A66" s="1"/>
      <c r="B66" s="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C77" s="7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C78" s="73"/>
    </row>
  </sheetData>
  <mergeCells count="21">
    <mergeCell ref="F5:J5"/>
    <mergeCell ref="E6:J6"/>
    <mergeCell ref="F7:I7"/>
    <mergeCell ref="F9:M9"/>
    <mergeCell ref="A13:A16"/>
    <mergeCell ref="B13:B16"/>
    <mergeCell ref="C13:C16"/>
    <mergeCell ref="D13:P13"/>
    <mergeCell ref="Q13:Q16"/>
    <mergeCell ref="D14:I14"/>
    <mergeCell ref="J14:P14"/>
    <mergeCell ref="D15:E15"/>
    <mergeCell ref="F15:F16"/>
    <mergeCell ref="I15:I16"/>
    <mergeCell ref="J15:J16"/>
    <mergeCell ref="K15:L15"/>
    <mergeCell ref="M15:M16"/>
    <mergeCell ref="N15:N16"/>
    <mergeCell ref="O15:O16"/>
    <mergeCell ref="P15:P16"/>
    <mergeCell ref="C66:N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28.14"/>
    <col collapsed="false" customWidth="true" hidden="false" outlineLevel="0" max="4" min="4" style="0" width="6.41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16.42"/>
    <col collapsed="false" customWidth="true" hidden="true" outlineLevel="0" max="8" min="8" style="0" width="0.13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4.56"/>
    <col collapsed="false" customWidth="true" hidden="false" outlineLevel="0" max="13" min="13" style="0" width="6.28"/>
    <col collapsed="false" customWidth="true" hidden="false" outlineLevel="0" max="14" min="14" style="0" width="10.85"/>
    <col collapsed="false" customWidth="true" hidden="false" outlineLevel="0" max="15" min="15" style="0" width="22.56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3" t="s">
        <v>0</v>
      </c>
      <c r="H1" s="4"/>
      <c r="I1" s="4"/>
      <c r="J1" s="5"/>
      <c r="K1" s="5"/>
      <c r="L1" s="1"/>
      <c r="M1" s="1"/>
      <c r="N1" s="1"/>
      <c r="O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6" t="s">
        <v>1</v>
      </c>
      <c r="H2" s="6"/>
      <c r="I2" s="6"/>
      <c r="J2" s="6"/>
      <c r="K2" s="6"/>
      <c r="L2" s="1"/>
      <c r="M2" s="1"/>
      <c r="N2" s="1"/>
      <c r="O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74"/>
      <c r="G3" s="6" t="s">
        <v>58</v>
      </c>
      <c r="H3" s="6"/>
      <c r="I3" s="6"/>
      <c r="J3" s="6"/>
      <c r="K3" s="74"/>
      <c r="L3" s="1"/>
      <c r="M3" s="1"/>
      <c r="N3" s="1"/>
      <c r="O3" s="1"/>
    </row>
    <row r="4" s="2" customFormat="true" ht="12.75" hidden="false" customHeight="true" outlineLevel="0" collapsed="false">
      <c r="A4" s="1"/>
      <c r="B4" s="1"/>
      <c r="C4" s="1"/>
      <c r="D4" s="1"/>
      <c r="E4" s="1"/>
      <c r="F4" s="1"/>
      <c r="G4" s="6" t="s">
        <v>3</v>
      </c>
      <c r="H4" s="6"/>
      <c r="I4" s="6"/>
      <c r="J4" s="6"/>
      <c r="K4" s="1"/>
      <c r="L4" s="1"/>
      <c r="M4" s="1"/>
      <c r="N4" s="1"/>
      <c r="O4" s="1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5" hidden="false" customHeight="true" outlineLevel="0" collapsed="false">
      <c r="A6" s="1"/>
      <c r="B6" s="1"/>
      <c r="C6" s="75" t="s">
        <v>59</v>
      </c>
      <c r="D6" s="75"/>
      <c r="E6" s="75"/>
      <c r="F6" s="75"/>
      <c r="G6" s="75"/>
      <c r="H6" s="75"/>
      <c r="I6" s="1"/>
      <c r="J6" s="1"/>
      <c r="K6" s="1"/>
      <c r="L6" s="1"/>
      <c r="M6" s="1"/>
      <c r="N6" s="1"/>
      <c r="O6" s="1"/>
    </row>
    <row r="7" s="2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2" customFormat="true" ht="15.75" hidden="false" customHeight="false" outlineLevel="0" collapsed="false">
      <c r="A8" s="1"/>
      <c r="B8" s="1"/>
      <c r="C8" s="8" t="s">
        <v>60</v>
      </c>
      <c r="D8" s="8"/>
      <c r="E8" s="12"/>
      <c r="F8" s="12"/>
      <c r="G8" s="11"/>
      <c r="H8" s="11"/>
      <c r="I8" s="11"/>
      <c r="J8" s="11"/>
      <c r="K8" s="11"/>
      <c r="L8" s="1"/>
      <c r="M8" s="1"/>
      <c r="N8" s="1"/>
      <c r="O8" s="1"/>
    </row>
    <row r="9" s="2" customFormat="true" ht="15" hidden="false" customHeight="false" outlineLevel="0" collapsed="false">
      <c r="A9" s="1"/>
      <c r="B9" s="1"/>
      <c r="C9" s="1"/>
      <c r="D9" s="1"/>
      <c r="E9" s="1"/>
      <c r="F9" s="10"/>
      <c r="G9" s="11"/>
      <c r="H9" s="11"/>
      <c r="I9" s="11"/>
      <c r="J9" s="11"/>
      <c r="K9" s="11"/>
      <c r="L9" s="1"/>
      <c r="M9" s="1"/>
      <c r="N9" s="1"/>
      <c r="O9" s="1"/>
    </row>
    <row r="10" customFormat="false" ht="12.75" hidden="false" customHeight="true" outlineLevel="0" collapsed="false">
      <c r="A10" s="13" t="s">
        <v>6</v>
      </c>
      <c r="B10" s="76" t="s">
        <v>7</v>
      </c>
      <c r="C10" s="13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14.25" hidden="false" customHeight="true" outlineLevel="0" collapsed="false">
      <c r="A11" s="13"/>
      <c r="B11" s="76"/>
      <c r="C11" s="13"/>
      <c r="D11" s="16"/>
      <c r="E11" s="16"/>
      <c r="F11" s="16"/>
      <c r="G11" s="16"/>
      <c r="H11" s="16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3"/>
      <c r="B12" s="76"/>
      <c r="C12" s="13"/>
      <c r="D12" s="67" t="s">
        <v>9</v>
      </c>
      <c r="E12" s="67"/>
      <c r="F12" s="67"/>
      <c r="G12" s="13" t="s">
        <v>11</v>
      </c>
      <c r="H12" s="77" t="s">
        <v>11</v>
      </c>
      <c r="I12" s="13" t="s">
        <v>12</v>
      </c>
      <c r="J12" s="20"/>
      <c r="K12" s="20"/>
      <c r="L12" s="15"/>
      <c r="M12" s="15"/>
      <c r="N12" s="15"/>
      <c r="O12" s="15"/>
    </row>
    <row r="13" customFormat="false" ht="25.5" hidden="false" customHeight="true" outlineLevel="0" collapsed="false">
      <c r="A13" s="13"/>
      <c r="B13" s="76"/>
      <c r="C13" s="13"/>
      <c r="D13" s="18" t="s">
        <v>14</v>
      </c>
      <c r="E13" s="18" t="s">
        <v>15</v>
      </c>
      <c r="F13" s="18" t="s">
        <v>10</v>
      </c>
      <c r="G13" s="13"/>
      <c r="H13" s="77"/>
      <c r="I13" s="13"/>
      <c r="J13" s="15"/>
      <c r="K13" s="15"/>
      <c r="L13" s="15"/>
      <c r="M13" s="15"/>
      <c r="N13" s="15"/>
      <c r="O13" s="15"/>
    </row>
    <row r="14" customFormat="false" ht="13.5" hidden="false" customHeight="true" outlineLevel="0" collapsed="false">
      <c r="A14" s="22" t="n">
        <v>1</v>
      </c>
      <c r="B14" s="78"/>
      <c r="C14" s="79" t="n">
        <v>2</v>
      </c>
      <c r="D14" s="78" t="n">
        <v>3</v>
      </c>
      <c r="E14" s="78" t="n">
        <v>4</v>
      </c>
      <c r="F14" s="78" t="n">
        <v>5</v>
      </c>
      <c r="G14" s="78" t="n">
        <v>6</v>
      </c>
      <c r="H14" s="80" t="n">
        <v>7</v>
      </c>
      <c r="I14" s="81" t="n">
        <v>7</v>
      </c>
      <c r="J14" s="82"/>
      <c r="K14" s="15"/>
      <c r="L14" s="82"/>
      <c r="M14" s="82"/>
      <c r="N14" s="82"/>
      <c r="O14" s="82"/>
    </row>
    <row r="15" customFormat="false" ht="17.25" hidden="false" customHeight="true" outlineLevel="0" collapsed="false">
      <c r="A15" s="27"/>
      <c r="B15" s="28"/>
      <c r="C15" s="83" t="s">
        <v>61</v>
      </c>
      <c r="D15" s="78"/>
      <c r="E15" s="78"/>
      <c r="F15" s="78"/>
      <c r="G15" s="78"/>
      <c r="H15" s="78"/>
      <c r="I15" s="79"/>
      <c r="J15" s="82"/>
      <c r="K15" s="82"/>
      <c r="L15" s="82"/>
      <c r="M15" s="82"/>
      <c r="N15" s="82"/>
      <c r="O15" s="84"/>
    </row>
    <row r="16" s="46" customFormat="true" ht="25.5" hidden="false" customHeight="false" outlineLevel="0" collapsed="false">
      <c r="A16" s="85" t="n">
        <v>1</v>
      </c>
      <c r="B16" s="85" t="n">
        <v>8</v>
      </c>
      <c r="C16" s="86" t="s">
        <v>62</v>
      </c>
      <c r="D16" s="87" t="n">
        <v>0</v>
      </c>
      <c r="E16" s="87" t="n">
        <v>0.457</v>
      </c>
      <c r="F16" s="87" t="n">
        <v>0.457</v>
      </c>
      <c r="G16" s="85" t="s">
        <v>23</v>
      </c>
      <c r="H16" s="85"/>
      <c r="I16" s="88" t="s">
        <v>32</v>
      </c>
      <c r="J16" s="89"/>
      <c r="K16" s="89"/>
      <c r="L16" s="89"/>
      <c r="M16" s="89"/>
      <c r="N16" s="89"/>
      <c r="O16" s="89"/>
    </row>
    <row r="17" customFormat="false" ht="12.75" hidden="false" customHeight="false" outlineLevel="0" collapsed="false">
      <c r="A17" s="90" t="n">
        <v>2</v>
      </c>
      <c r="B17" s="85" t="n">
        <v>9</v>
      </c>
      <c r="C17" s="86" t="s">
        <v>63</v>
      </c>
      <c r="D17" s="87" t="n">
        <v>0</v>
      </c>
      <c r="E17" s="87" t="n">
        <v>2.703</v>
      </c>
      <c r="F17" s="87" t="n">
        <v>2.703</v>
      </c>
      <c r="G17" s="90" t="s">
        <v>23</v>
      </c>
      <c r="H17" s="90"/>
      <c r="I17" s="88" t="s">
        <v>32</v>
      </c>
      <c r="J17" s="91"/>
      <c r="K17" s="91"/>
      <c r="L17" s="91"/>
      <c r="M17" s="91"/>
      <c r="N17" s="91"/>
      <c r="O17" s="89"/>
    </row>
    <row r="18" customFormat="false" ht="12.75" hidden="false" customHeight="false" outlineLevel="0" collapsed="false">
      <c r="A18" s="85" t="n">
        <v>3</v>
      </c>
      <c r="B18" s="85" t="n">
        <v>10</v>
      </c>
      <c r="C18" s="86" t="s">
        <v>64</v>
      </c>
      <c r="D18" s="87" t="n">
        <v>0</v>
      </c>
      <c r="E18" s="87" t="n">
        <v>2.613</v>
      </c>
      <c r="F18" s="87" t="n">
        <v>2.613</v>
      </c>
      <c r="G18" s="90" t="s">
        <v>23</v>
      </c>
      <c r="H18" s="90"/>
      <c r="I18" s="88" t="s">
        <v>32</v>
      </c>
      <c r="J18" s="91"/>
      <c r="K18" s="91"/>
      <c r="L18" s="91"/>
      <c r="M18" s="91"/>
      <c r="N18" s="91"/>
      <c r="O18" s="89"/>
    </row>
    <row r="19" customFormat="false" ht="12.75" hidden="false" customHeight="false" outlineLevel="0" collapsed="false">
      <c r="A19" s="90" t="n">
        <v>4</v>
      </c>
      <c r="B19" s="85" t="n">
        <v>11</v>
      </c>
      <c r="C19" s="86" t="s">
        <v>65</v>
      </c>
      <c r="D19" s="87" t="n">
        <v>0</v>
      </c>
      <c r="E19" s="87" t="n">
        <v>0.714</v>
      </c>
      <c r="F19" s="87" t="n">
        <v>0.714</v>
      </c>
      <c r="G19" s="90" t="s">
        <v>23</v>
      </c>
      <c r="H19" s="90"/>
      <c r="I19" s="88" t="s">
        <v>24</v>
      </c>
      <c r="J19" s="91"/>
      <c r="K19" s="91"/>
      <c r="L19" s="91"/>
      <c r="M19" s="91"/>
      <c r="N19" s="91"/>
      <c r="O19" s="89"/>
    </row>
    <row r="20" customFormat="false" ht="25.5" hidden="false" customHeight="false" outlineLevel="0" collapsed="false">
      <c r="A20" s="85" t="n">
        <v>5</v>
      </c>
      <c r="B20" s="85" t="n">
        <v>12</v>
      </c>
      <c r="C20" s="86" t="s">
        <v>66</v>
      </c>
      <c r="D20" s="87" t="n">
        <v>0</v>
      </c>
      <c r="E20" s="87" t="n">
        <v>1.407</v>
      </c>
      <c r="F20" s="87" t="n">
        <v>1.407</v>
      </c>
      <c r="G20" s="90" t="s">
        <v>23</v>
      </c>
      <c r="H20" s="90"/>
      <c r="I20" s="88" t="s">
        <v>32</v>
      </c>
      <c r="J20" s="91"/>
      <c r="K20" s="91"/>
      <c r="L20" s="91"/>
      <c r="M20" s="91"/>
      <c r="N20" s="91"/>
      <c r="O20" s="89"/>
    </row>
    <row r="21" customFormat="false" ht="12.75" hidden="false" customHeight="false" outlineLevel="0" collapsed="false">
      <c r="A21" s="90" t="n">
        <v>6</v>
      </c>
      <c r="B21" s="85" t="n">
        <v>13</v>
      </c>
      <c r="C21" s="86" t="s">
        <v>67</v>
      </c>
      <c r="D21" s="87" t="n">
        <v>0</v>
      </c>
      <c r="E21" s="87" t="n">
        <v>0.58</v>
      </c>
      <c r="F21" s="87" t="n">
        <v>0.58</v>
      </c>
      <c r="G21" s="90" t="s">
        <v>23</v>
      </c>
      <c r="H21" s="90"/>
      <c r="I21" s="88" t="s">
        <v>32</v>
      </c>
      <c r="J21" s="91"/>
      <c r="K21" s="91"/>
      <c r="L21" s="91"/>
      <c r="M21" s="91"/>
      <c r="N21" s="91"/>
      <c r="O21" s="89"/>
    </row>
    <row r="22" customFormat="false" ht="12.75" hidden="false" customHeight="false" outlineLevel="0" collapsed="false">
      <c r="A22" s="85" t="n">
        <v>7</v>
      </c>
      <c r="B22" s="85" t="n">
        <v>14</v>
      </c>
      <c r="C22" s="86" t="s">
        <v>68</v>
      </c>
      <c r="D22" s="87" t="n">
        <v>0</v>
      </c>
      <c r="E22" s="87" t="n">
        <v>0.3</v>
      </c>
      <c r="F22" s="87" t="n">
        <v>0.3</v>
      </c>
      <c r="G22" s="90" t="s">
        <v>23</v>
      </c>
      <c r="H22" s="90"/>
      <c r="I22" s="88" t="s">
        <v>32</v>
      </c>
      <c r="J22" s="91"/>
      <c r="K22" s="91"/>
      <c r="L22" s="91"/>
      <c r="M22" s="91"/>
      <c r="N22" s="91"/>
      <c r="O22" s="89"/>
    </row>
    <row r="23" customFormat="false" ht="25.5" hidden="false" customHeight="false" outlineLevel="0" collapsed="false">
      <c r="A23" s="90" t="n">
        <v>8</v>
      </c>
      <c r="B23" s="85" t="n">
        <v>15</v>
      </c>
      <c r="C23" s="86" t="s">
        <v>69</v>
      </c>
      <c r="D23" s="87" t="n">
        <v>0</v>
      </c>
      <c r="E23" s="87" t="n">
        <v>1.124</v>
      </c>
      <c r="F23" s="87" t="n">
        <v>1.124</v>
      </c>
      <c r="G23" s="90" t="s">
        <v>23</v>
      </c>
      <c r="H23" s="90"/>
      <c r="I23" s="88" t="s">
        <v>32</v>
      </c>
      <c r="J23" s="91"/>
      <c r="K23" s="91"/>
      <c r="L23" s="91"/>
      <c r="M23" s="91"/>
      <c r="N23" s="91"/>
      <c r="O23" s="89"/>
    </row>
    <row r="24" customFormat="false" ht="12.75" hidden="false" customHeight="false" outlineLevel="0" collapsed="false">
      <c r="A24" s="85" t="n">
        <v>9</v>
      </c>
      <c r="B24" s="85" t="n">
        <v>16</v>
      </c>
      <c r="C24" s="86" t="s">
        <v>70</v>
      </c>
      <c r="D24" s="87" t="n">
        <v>0</v>
      </c>
      <c r="E24" s="87" t="n">
        <v>1.696</v>
      </c>
      <c r="F24" s="87" t="n">
        <v>1.696</v>
      </c>
      <c r="G24" s="90" t="s">
        <v>23</v>
      </c>
      <c r="H24" s="90"/>
      <c r="I24" s="88" t="s">
        <v>32</v>
      </c>
      <c r="J24" s="91"/>
      <c r="K24" s="91"/>
      <c r="L24" s="91"/>
      <c r="M24" s="91"/>
      <c r="N24" s="91"/>
      <c r="O24" s="89"/>
    </row>
    <row r="25" customFormat="false" ht="12.75" hidden="false" customHeight="false" outlineLevel="0" collapsed="false">
      <c r="A25" s="90" t="n">
        <v>10</v>
      </c>
      <c r="B25" s="85" t="n">
        <v>17</v>
      </c>
      <c r="C25" s="86" t="s">
        <v>71</v>
      </c>
      <c r="D25" s="87" t="n">
        <v>0</v>
      </c>
      <c r="E25" s="87" t="n">
        <v>1.687</v>
      </c>
      <c r="F25" s="87" t="n">
        <v>1.405</v>
      </c>
      <c r="G25" s="90" t="s">
        <v>23</v>
      </c>
      <c r="H25" s="90"/>
      <c r="I25" s="88" t="s">
        <v>24</v>
      </c>
      <c r="J25" s="91"/>
      <c r="K25" s="91"/>
      <c r="L25" s="91"/>
      <c r="M25" s="91"/>
      <c r="N25" s="91"/>
      <c r="O25" s="89"/>
    </row>
    <row r="26" customFormat="false" ht="25.5" hidden="false" customHeight="false" outlineLevel="0" collapsed="false">
      <c r="A26" s="85" t="n">
        <v>11</v>
      </c>
      <c r="B26" s="85" t="n">
        <v>18</v>
      </c>
      <c r="C26" s="86" t="s">
        <v>72</v>
      </c>
      <c r="D26" s="87" t="n">
        <v>0</v>
      </c>
      <c r="E26" s="87" t="n">
        <v>0.523</v>
      </c>
      <c r="F26" s="87" t="n">
        <v>0.523</v>
      </c>
      <c r="G26" s="90" t="s">
        <v>23</v>
      </c>
      <c r="H26" s="90"/>
      <c r="I26" s="88" t="s">
        <v>24</v>
      </c>
      <c r="J26" s="91"/>
      <c r="K26" s="91"/>
      <c r="L26" s="91"/>
      <c r="M26" s="91"/>
      <c r="N26" s="91"/>
      <c r="O26" s="89"/>
    </row>
    <row r="27" customFormat="false" ht="25.5" hidden="false" customHeight="false" outlineLevel="0" collapsed="false">
      <c r="A27" s="90" t="n">
        <v>12</v>
      </c>
      <c r="B27" s="85" t="n">
        <v>19</v>
      </c>
      <c r="C27" s="86" t="s">
        <v>73</v>
      </c>
      <c r="D27" s="87" t="n">
        <v>0</v>
      </c>
      <c r="E27" s="87" t="n">
        <v>1.059</v>
      </c>
      <c r="F27" s="87" t="n">
        <v>1.059</v>
      </c>
      <c r="G27" s="90" t="s">
        <v>23</v>
      </c>
      <c r="H27" s="90"/>
      <c r="I27" s="88" t="s">
        <v>24</v>
      </c>
      <c r="J27" s="91"/>
      <c r="K27" s="91"/>
      <c r="L27" s="91"/>
      <c r="M27" s="91"/>
      <c r="N27" s="91"/>
      <c r="O27" s="89"/>
    </row>
    <row r="28" customFormat="false" ht="13.5" hidden="false" customHeight="true" outlineLevel="0" collapsed="false">
      <c r="A28" s="85" t="n">
        <v>13</v>
      </c>
      <c r="B28" s="85" t="n">
        <v>20</v>
      </c>
      <c r="C28" s="86" t="s">
        <v>74</v>
      </c>
      <c r="D28" s="87" t="n">
        <v>0</v>
      </c>
      <c r="E28" s="87" t="n">
        <v>1.345</v>
      </c>
      <c r="F28" s="87" t="n">
        <v>1.345</v>
      </c>
      <c r="G28" s="90" t="s">
        <v>23</v>
      </c>
      <c r="H28" s="90"/>
      <c r="I28" s="88" t="s">
        <v>32</v>
      </c>
      <c r="J28" s="91"/>
      <c r="K28" s="91"/>
      <c r="L28" s="91"/>
      <c r="M28" s="91"/>
      <c r="N28" s="91"/>
      <c r="O28" s="89"/>
    </row>
    <row r="29" customFormat="false" ht="12.75" hidden="false" customHeight="false" outlineLevel="0" collapsed="false">
      <c r="A29" s="90" t="n">
        <v>14</v>
      </c>
      <c r="B29" s="85" t="n">
        <v>21</v>
      </c>
      <c r="C29" s="86" t="s">
        <v>75</v>
      </c>
      <c r="D29" s="87" t="n">
        <v>0</v>
      </c>
      <c r="E29" s="87" t="n">
        <v>0.912</v>
      </c>
      <c r="F29" s="87" t="n">
        <v>0.912</v>
      </c>
      <c r="G29" s="90" t="s">
        <v>23</v>
      </c>
      <c r="H29" s="90"/>
      <c r="I29" s="88" t="s">
        <v>32</v>
      </c>
      <c r="J29" s="91"/>
      <c r="K29" s="91"/>
      <c r="L29" s="91"/>
      <c r="M29" s="91"/>
      <c r="N29" s="91"/>
      <c r="O29" s="89"/>
    </row>
    <row r="30" customFormat="false" ht="24.75" hidden="false" customHeight="true" outlineLevel="0" collapsed="false">
      <c r="A30" s="85" t="n">
        <v>15</v>
      </c>
      <c r="B30" s="85" t="n">
        <v>22</v>
      </c>
      <c r="C30" s="86" t="s">
        <v>76</v>
      </c>
      <c r="D30" s="87" t="n">
        <v>0</v>
      </c>
      <c r="E30" s="87" t="n">
        <v>2.727</v>
      </c>
      <c r="F30" s="87" t="n">
        <v>2.727</v>
      </c>
      <c r="G30" s="90" t="s">
        <v>23</v>
      </c>
      <c r="H30" s="90"/>
      <c r="I30" s="88" t="s">
        <v>32</v>
      </c>
      <c r="J30" s="91"/>
      <c r="K30" s="91"/>
      <c r="L30" s="91"/>
      <c r="M30" s="91"/>
      <c r="N30" s="91"/>
      <c r="O30" s="89"/>
    </row>
    <row r="31" customFormat="false" ht="15" hidden="false" customHeight="true" outlineLevel="0" collapsed="false">
      <c r="A31" s="90" t="n">
        <v>16</v>
      </c>
      <c r="B31" s="85" t="n">
        <v>23</v>
      </c>
      <c r="C31" s="86" t="s">
        <v>77</v>
      </c>
      <c r="D31" s="87" t="n">
        <v>0</v>
      </c>
      <c r="E31" s="87" t="n">
        <v>1.136</v>
      </c>
      <c r="F31" s="87" t="n">
        <v>1.136</v>
      </c>
      <c r="G31" s="90" t="s">
        <v>23</v>
      </c>
      <c r="H31" s="90"/>
      <c r="I31" s="88" t="s">
        <v>24</v>
      </c>
      <c r="J31" s="91"/>
      <c r="K31" s="91"/>
      <c r="L31" s="91"/>
      <c r="M31" s="91"/>
      <c r="N31" s="91"/>
      <c r="O31" s="89"/>
    </row>
    <row r="32" customFormat="false" ht="12.75" hidden="true" customHeight="true" outlineLevel="0" collapsed="false">
      <c r="A32" s="90" t="n">
        <v>17</v>
      </c>
      <c r="B32" s="85" t="n">
        <v>24</v>
      </c>
      <c r="C32" s="86" t="s">
        <v>78</v>
      </c>
      <c r="D32" s="87" t="n">
        <v>0</v>
      </c>
      <c r="E32" s="87" t="n">
        <v>0.05</v>
      </c>
      <c r="F32" s="87" t="n">
        <v>0.05</v>
      </c>
      <c r="G32" s="92" t="s">
        <v>20</v>
      </c>
      <c r="H32" s="90"/>
      <c r="I32" s="88" t="s">
        <v>32</v>
      </c>
      <c r="J32" s="91"/>
      <c r="K32" s="91"/>
      <c r="L32" s="91"/>
      <c r="M32" s="91"/>
      <c r="N32" s="91"/>
      <c r="O32" s="89"/>
    </row>
    <row r="33" customFormat="false" ht="12.75" hidden="true" customHeight="true" outlineLevel="0" collapsed="false">
      <c r="A33" s="85" t="n">
        <v>17</v>
      </c>
      <c r="B33" s="85" t="n">
        <v>24</v>
      </c>
      <c r="C33" s="93" t="s">
        <v>78</v>
      </c>
      <c r="D33" s="87" t="n">
        <v>0</v>
      </c>
      <c r="E33" s="87" t="n">
        <v>1.134</v>
      </c>
      <c r="F33" s="87" t="n">
        <v>1.134</v>
      </c>
      <c r="G33" s="90" t="s">
        <v>23</v>
      </c>
      <c r="H33" s="90"/>
      <c r="I33" s="88" t="s">
        <v>32</v>
      </c>
      <c r="J33" s="91"/>
      <c r="K33" s="91"/>
      <c r="L33" s="91"/>
      <c r="M33" s="91"/>
      <c r="N33" s="91"/>
      <c r="O33" s="89"/>
    </row>
    <row r="34" customFormat="false" ht="12.75" hidden="true" customHeight="true" outlineLevel="0" collapsed="false">
      <c r="A34" s="90" t="n">
        <v>18</v>
      </c>
      <c r="B34" s="85" t="n">
        <v>25</v>
      </c>
      <c r="C34" s="86" t="s">
        <v>79</v>
      </c>
      <c r="D34" s="87" t="n">
        <v>0</v>
      </c>
      <c r="E34" s="87" t="n">
        <v>0.634</v>
      </c>
      <c r="F34" s="87" t="n">
        <v>0.634</v>
      </c>
      <c r="G34" s="90" t="s">
        <v>23</v>
      </c>
      <c r="H34" s="90"/>
      <c r="I34" s="88" t="s">
        <v>32</v>
      </c>
      <c r="J34" s="91"/>
      <c r="K34" s="91"/>
      <c r="L34" s="91"/>
      <c r="M34" s="91"/>
      <c r="N34" s="91"/>
      <c r="O34" s="89"/>
    </row>
    <row r="35" customFormat="false" ht="12.75" hidden="false" customHeight="false" outlineLevel="0" collapsed="false">
      <c r="A35" s="85" t="n">
        <v>19</v>
      </c>
      <c r="B35" s="85" t="n">
        <v>26</v>
      </c>
      <c r="C35" s="86" t="s">
        <v>80</v>
      </c>
      <c r="D35" s="87" t="n">
        <v>0</v>
      </c>
      <c r="E35" s="87" t="n">
        <v>0.973</v>
      </c>
      <c r="F35" s="87" t="n">
        <v>0.973</v>
      </c>
      <c r="G35" s="90" t="s">
        <v>23</v>
      </c>
      <c r="H35" s="90"/>
      <c r="I35" s="88" t="s">
        <v>32</v>
      </c>
      <c r="J35" s="91"/>
      <c r="K35" s="91"/>
      <c r="L35" s="91"/>
      <c r="M35" s="91"/>
      <c r="N35" s="91"/>
      <c r="O35" s="89"/>
    </row>
    <row r="36" customFormat="false" ht="12" hidden="false" customHeight="true" outlineLevel="0" collapsed="false">
      <c r="A36" s="90" t="n">
        <v>20</v>
      </c>
      <c r="B36" s="85" t="n">
        <v>27</v>
      </c>
      <c r="C36" s="86" t="s">
        <v>81</v>
      </c>
      <c r="D36" s="87" t="n">
        <v>0</v>
      </c>
      <c r="E36" s="87" t="n">
        <v>3.738</v>
      </c>
      <c r="F36" s="87" t="n">
        <v>3.738</v>
      </c>
      <c r="G36" s="90" t="s">
        <v>23</v>
      </c>
      <c r="H36" s="90"/>
      <c r="I36" s="88" t="s">
        <v>32</v>
      </c>
      <c r="J36" s="91"/>
      <c r="K36" s="91"/>
      <c r="L36" s="91"/>
      <c r="M36" s="91"/>
      <c r="N36" s="91"/>
      <c r="O36" s="89"/>
    </row>
    <row r="37" s="46" customFormat="true" ht="12.75" hidden="false" customHeight="false" outlineLevel="0" collapsed="false">
      <c r="A37" s="85" t="n">
        <v>21</v>
      </c>
      <c r="B37" s="85" t="n">
        <v>28</v>
      </c>
      <c r="C37" s="94" t="s">
        <v>82</v>
      </c>
      <c r="D37" s="95" t="n">
        <v>0</v>
      </c>
      <c r="E37" s="95" t="n">
        <v>1.182</v>
      </c>
      <c r="F37" s="95" t="n">
        <v>1.182</v>
      </c>
      <c r="G37" s="96" t="s">
        <v>83</v>
      </c>
      <c r="H37" s="85"/>
      <c r="I37" s="88" t="s">
        <v>32</v>
      </c>
      <c r="J37" s="89"/>
      <c r="K37" s="89"/>
      <c r="L37" s="89"/>
      <c r="M37" s="89"/>
      <c r="N37" s="89"/>
      <c r="O37" s="89"/>
    </row>
    <row r="38" s="46" customFormat="true" ht="19.5" hidden="false" customHeight="true" outlineLevel="0" collapsed="false">
      <c r="A38" s="85" t="n">
        <v>22</v>
      </c>
      <c r="B38" s="85" t="n">
        <v>29</v>
      </c>
      <c r="C38" s="94" t="s">
        <v>84</v>
      </c>
      <c r="D38" s="95" t="n">
        <v>0</v>
      </c>
      <c r="E38" s="95" t="n">
        <v>0.049</v>
      </c>
      <c r="F38" s="95" t="n">
        <v>0.049</v>
      </c>
      <c r="G38" s="97" t="s">
        <v>20</v>
      </c>
      <c r="H38" s="85"/>
      <c r="I38" s="88" t="s">
        <v>32</v>
      </c>
      <c r="J38" s="89"/>
      <c r="K38" s="89"/>
      <c r="L38" s="89"/>
      <c r="M38" s="89"/>
      <c r="N38" s="89"/>
      <c r="O38" s="89"/>
    </row>
    <row r="39" s="46" customFormat="true" ht="12.75" hidden="false" customHeight="false" outlineLevel="0" collapsed="false">
      <c r="A39" s="85" t="n">
        <v>22</v>
      </c>
      <c r="B39" s="85" t="n">
        <v>29</v>
      </c>
      <c r="C39" s="98" t="s">
        <v>84</v>
      </c>
      <c r="D39" s="95" t="n">
        <v>0.049</v>
      </c>
      <c r="E39" s="99" t="n">
        <v>2.13</v>
      </c>
      <c r="F39" s="95" t="n">
        <v>2.081</v>
      </c>
      <c r="G39" s="85" t="s">
        <v>23</v>
      </c>
      <c r="H39" s="85"/>
      <c r="I39" s="88" t="s">
        <v>32</v>
      </c>
      <c r="J39" s="89"/>
      <c r="K39" s="89"/>
      <c r="L39" s="89"/>
      <c r="M39" s="89"/>
      <c r="N39" s="89"/>
      <c r="O39" s="89"/>
    </row>
    <row r="40" s="46" customFormat="true" ht="25.5" hidden="false" customHeight="true" outlineLevel="0" collapsed="false">
      <c r="A40" s="85" t="n">
        <v>23</v>
      </c>
      <c r="B40" s="85" t="n">
        <v>30</v>
      </c>
      <c r="C40" s="94" t="s">
        <v>85</v>
      </c>
      <c r="D40" s="95" t="n">
        <v>0</v>
      </c>
      <c r="E40" s="95" t="n">
        <v>1.37</v>
      </c>
      <c r="F40" s="95" t="n">
        <v>1.37</v>
      </c>
      <c r="G40" s="85" t="s">
        <v>23</v>
      </c>
      <c r="H40" s="85"/>
      <c r="I40" s="88" t="s">
        <v>24</v>
      </c>
      <c r="J40" s="89"/>
      <c r="K40" s="89"/>
      <c r="L40" s="89"/>
      <c r="M40" s="89"/>
      <c r="N40" s="89"/>
      <c r="O40" s="89"/>
    </row>
    <row r="41" s="46" customFormat="true" ht="15.75" hidden="false" customHeight="true" outlineLevel="0" collapsed="false">
      <c r="A41" s="85" t="n">
        <v>24</v>
      </c>
      <c r="B41" s="85" t="n">
        <v>31</v>
      </c>
      <c r="C41" s="94" t="s">
        <v>86</v>
      </c>
      <c r="D41" s="95" t="n">
        <v>0</v>
      </c>
      <c r="E41" s="95" t="n">
        <v>1.895</v>
      </c>
      <c r="F41" s="95" t="n">
        <v>1.895</v>
      </c>
      <c r="G41" s="85" t="s">
        <v>23</v>
      </c>
      <c r="H41" s="85"/>
      <c r="I41" s="88" t="s">
        <v>32</v>
      </c>
      <c r="J41" s="89"/>
      <c r="K41" s="89"/>
      <c r="L41" s="89"/>
      <c r="M41" s="89"/>
      <c r="N41" s="89"/>
      <c r="O41" s="89"/>
    </row>
    <row r="42" s="46" customFormat="true" ht="27" hidden="false" customHeight="true" outlineLevel="0" collapsed="false">
      <c r="A42" s="85" t="n">
        <v>25</v>
      </c>
      <c r="B42" s="85" t="n">
        <v>32</v>
      </c>
      <c r="C42" s="94" t="s">
        <v>87</v>
      </c>
      <c r="D42" s="95" t="n">
        <v>0</v>
      </c>
      <c r="E42" s="95" t="n">
        <v>3.573</v>
      </c>
      <c r="F42" s="95" t="n">
        <v>3.573</v>
      </c>
      <c r="G42" s="85" t="s">
        <v>23</v>
      </c>
      <c r="H42" s="85"/>
      <c r="I42" s="88" t="s">
        <v>32</v>
      </c>
      <c r="J42" s="89"/>
      <c r="K42" s="89"/>
      <c r="L42" s="89"/>
      <c r="M42" s="89"/>
      <c r="N42" s="89"/>
      <c r="O42" s="89"/>
    </row>
    <row r="43" s="46" customFormat="true" ht="12.75" hidden="false" customHeight="false" outlineLevel="0" collapsed="false">
      <c r="A43" s="85" t="n">
        <v>26</v>
      </c>
      <c r="B43" s="85" t="n">
        <v>33</v>
      </c>
      <c r="C43" s="100" t="s">
        <v>88</v>
      </c>
      <c r="D43" s="101" t="n">
        <v>0</v>
      </c>
      <c r="E43" s="101" t="n">
        <v>0.325</v>
      </c>
      <c r="F43" s="101" t="n">
        <v>0.325</v>
      </c>
      <c r="G43" s="85" t="s">
        <v>23</v>
      </c>
      <c r="H43" s="85"/>
      <c r="I43" s="88" t="s">
        <v>24</v>
      </c>
      <c r="J43" s="89"/>
      <c r="K43" s="89"/>
      <c r="L43" s="89"/>
      <c r="M43" s="89"/>
      <c r="N43" s="89"/>
      <c r="O43" s="89"/>
    </row>
    <row r="44" s="46" customFormat="true" ht="15" hidden="false" customHeight="false" outlineLevel="0" collapsed="false">
      <c r="A44" s="28"/>
      <c r="B44" s="28"/>
      <c r="C44" s="102" t="s">
        <v>89</v>
      </c>
      <c r="D44" s="103"/>
      <c r="E44" s="103"/>
      <c r="F44" s="104" t="n">
        <v>37.987</v>
      </c>
      <c r="G44" s="28"/>
      <c r="H44" s="28"/>
      <c r="I44" s="44"/>
      <c r="J44" s="34"/>
      <c r="K44" s="34"/>
      <c r="L44" s="34"/>
      <c r="M44" s="34"/>
      <c r="N44" s="34"/>
      <c r="O44" s="34"/>
    </row>
    <row r="45" s="46" customFormat="true" ht="14.25" hidden="false" customHeight="false" outlineLevel="0" collapsed="false">
      <c r="A45" s="28"/>
      <c r="B45" s="28"/>
      <c r="C45" s="105" t="s">
        <v>90</v>
      </c>
      <c r="D45" s="106"/>
      <c r="E45" s="106"/>
      <c r="F45" s="106"/>
      <c r="G45" s="28"/>
      <c r="H45" s="28"/>
      <c r="I45" s="44"/>
      <c r="J45" s="34"/>
      <c r="K45" s="34"/>
      <c r="L45" s="34"/>
      <c r="M45" s="34"/>
      <c r="N45" s="34"/>
      <c r="O45" s="34"/>
    </row>
    <row r="46" s="46" customFormat="true" ht="12.75" hidden="false" customHeight="false" outlineLevel="0" collapsed="false">
      <c r="A46" s="85" t="n">
        <v>27</v>
      </c>
      <c r="B46" s="96" t="n">
        <v>2</v>
      </c>
      <c r="C46" s="94" t="s">
        <v>91</v>
      </c>
      <c r="D46" s="95" t="n">
        <v>0</v>
      </c>
      <c r="E46" s="95" t="n">
        <v>0.966</v>
      </c>
      <c r="F46" s="95" t="n">
        <f aca="false">SUM(D46:E46)</f>
        <v>0.966</v>
      </c>
      <c r="G46" s="85" t="s">
        <v>23</v>
      </c>
      <c r="H46" s="85"/>
      <c r="I46" s="88" t="s">
        <v>32</v>
      </c>
      <c r="J46" s="89"/>
      <c r="K46" s="89"/>
      <c r="L46" s="89"/>
      <c r="M46" s="89"/>
      <c r="N46" s="89"/>
      <c r="O46" s="89"/>
    </row>
    <row r="47" s="46" customFormat="true" ht="12.75" hidden="false" customHeight="false" outlineLevel="0" collapsed="false">
      <c r="A47" s="85" t="n">
        <v>28</v>
      </c>
      <c r="B47" s="96" t="n">
        <v>3</v>
      </c>
      <c r="C47" s="94" t="s">
        <v>92</v>
      </c>
      <c r="D47" s="95" t="n">
        <v>0</v>
      </c>
      <c r="E47" s="95" t="n">
        <v>0.574</v>
      </c>
      <c r="F47" s="95" t="n">
        <v>0.574</v>
      </c>
      <c r="G47" s="85" t="s">
        <v>23</v>
      </c>
      <c r="H47" s="85"/>
      <c r="I47" s="88" t="s">
        <v>32</v>
      </c>
      <c r="J47" s="89"/>
      <c r="K47" s="89"/>
      <c r="L47" s="89"/>
      <c r="M47" s="89"/>
      <c r="N47" s="89"/>
      <c r="O47" s="89"/>
    </row>
    <row r="48" s="46" customFormat="true" ht="12.75" hidden="false" customHeight="false" outlineLevel="0" collapsed="false">
      <c r="A48" s="85" t="n">
        <v>29</v>
      </c>
      <c r="B48" s="85" t="n">
        <v>4</v>
      </c>
      <c r="C48" s="94" t="s">
        <v>93</v>
      </c>
      <c r="D48" s="95" t="n">
        <v>0</v>
      </c>
      <c r="E48" s="95" t="n">
        <v>1.533</v>
      </c>
      <c r="F48" s="95" t="n">
        <v>1.533</v>
      </c>
      <c r="G48" s="85" t="s">
        <v>23</v>
      </c>
      <c r="H48" s="85"/>
      <c r="I48" s="88" t="s">
        <v>32</v>
      </c>
      <c r="J48" s="89"/>
      <c r="K48" s="89"/>
      <c r="L48" s="89"/>
      <c r="M48" s="89"/>
      <c r="N48" s="89"/>
      <c r="O48" s="89"/>
    </row>
    <row r="49" s="46" customFormat="true" ht="12.75" hidden="false" customHeight="false" outlineLevel="0" collapsed="false">
      <c r="A49" s="85" t="n">
        <v>30</v>
      </c>
      <c r="B49" s="96" t="n">
        <v>5</v>
      </c>
      <c r="C49" s="94" t="s">
        <v>94</v>
      </c>
      <c r="D49" s="95" t="n">
        <v>0</v>
      </c>
      <c r="E49" s="95" t="n">
        <v>1.803</v>
      </c>
      <c r="F49" s="95" t="n">
        <v>1.803</v>
      </c>
      <c r="G49" s="85" t="s">
        <v>23</v>
      </c>
      <c r="H49" s="85"/>
      <c r="I49" s="88" t="s">
        <v>32</v>
      </c>
      <c r="J49" s="89"/>
      <c r="K49" s="89"/>
      <c r="L49" s="89"/>
      <c r="M49" s="89"/>
      <c r="N49" s="89"/>
      <c r="O49" s="89"/>
    </row>
    <row r="50" s="46" customFormat="true" ht="25.5" hidden="false" customHeight="false" outlineLevel="0" collapsed="false">
      <c r="A50" s="85" t="n">
        <v>31</v>
      </c>
      <c r="B50" s="96" t="n">
        <v>6</v>
      </c>
      <c r="C50" s="94" t="s">
        <v>95</v>
      </c>
      <c r="D50" s="95" t="n">
        <v>0</v>
      </c>
      <c r="E50" s="95" t="n">
        <v>2.681</v>
      </c>
      <c r="F50" s="95" t="n">
        <v>2.681</v>
      </c>
      <c r="G50" s="85" t="s">
        <v>23</v>
      </c>
      <c r="H50" s="85"/>
      <c r="I50" s="88" t="s">
        <v>32</v>
      </c>
      <c r="J50" s="89"/>
      <c r="K50" s="89"/>
      <c r="L50" s="89"/>
      <c r="M50" s="89"/>
      <c r="N50" s="89"/>
      <c r="O50" s="89"/>
    </row>
    <row r="51" s="46" customFormat="true" ht="16.5" hidden="false" customHeight="true" outlineLevel="0" collapsed="false">
      <c r="A51" s="85" t="n">
        <v>32</v>
      </c>
      <c r="B51" s="96" t="n">
        <v>7</v>
      </c>
      <c r="C51" s="94" t="s">
        <v>96</v>
      </c>
      <c r="D51" s="107" t="n">
        <v>0</v>
      </c>
      <c r="E51" s="107" t="n">
        <v>0.895</v>
      </c>
      <c r="F51" s="107" t="n">
        <v>0.895</v>
      </c>
      <c r="G51" s="85" t="s">
        <v>23</v>
      </c>
      <c r="H51" s="96"/>
      <c r="I51" s="88" t="s">
        <v>32</v>
      </c>
      <c r="J51" s="89"/>
      <c r="K51" s="89"/>
      <c r="L51" s="89"/>
      <c r="M51" s="89"/>
      <c r="N51" s="89"/>
      <c r="O51" s="89"/>
    </row>
    <row r="52" s="46" customFormat="true" ht="12.75" hidden="false" customHeight="false" outlineLevel="0" collapsed="false">
      <c r="A52" s="85" t="n">
        <v>33</v>
      </c>
      <c r="B52" s="96" t="n">
        <v>8</v>
      </c>
      <c r="C52" s="108" t="s">
        <v>97</v>
      </c>
      <c r="D52" s="95" t="n">
        <v>0</v>
      </c>
      <c r="E52" s="95" t="n">
        <v>0.24</v>
      </c>
      <c r="F52" s="95" t="n">
        <v>0.24</v>
      </c>
      <c r="G52" s="96" t="s">
        <v>20</v>
      </c>
      <c r="H52" s="109"/>
      <c r="I52" s="88" t="s">
        <v>24</v>
      </c>
      <c r="J52" s="110"/>
      <c r="K52" s="110"/>
      <c r="L52" s="110"/>
      <c r="M52" s="110"/>
      <c r="N52" s="89"/>
      <c r="O52" s="89"/>
    </row>
    <row r="53" customFormat="false" ht="16.5" hidden="false" customHeight="true" outlineLevel="0" collapsed="false">
      <c r="A53" s="90" t="n">
        <v>34</v>
      </c>
      <c r="B53" s="111" t="n">
        <v>9</v>
      </c>
      <c r="C53" s="86" t="s">
        <v>98</v>
      </c>
      <c r="D53" s="112" t="n">
        <v>0</v>
      </c>
      <c r="E53" s="112" t="n">
        <v>0.796</v>
      </c>
      <c r="F53" s="112" t="n">
        <v>0.796</v>
      </c>
      <c r="G53" s="90" t="s">
        <v>23</v>
      </c>
      <c r="H53" s="111"/>
      <c r="I53" s="88" t="s">
        <v>24</v>
      </c>
      <c r="J53" s="113"/>
      <c r="K53" s="113"/>
      <c r="L53" s="114"/>
      <c r="M53" s="114"/>
      <c r="N53" s="91"/>
      <c r="O53" s="89"/>
    </row>
    <row r="54" customFormat="false" ht="12.75" hidden="false" customHeight="false" outlineLevel="0" collapsed="false">
      <c r="A54" s="85" t="n">
        <v>36</v>
      </c>
      <c r="B54" s="111" t="n">
        <v>10</v>
      </c>
      <c r="C54" s="86" t="s">
        <v>99</v>
      </c>
      <c r="D54" s="87" t="n">
        <v>0</v>
      </c>
      <c r="E54" s="87" t="n">
        <v>3.287</v>
      </c>
      <c r="F54" s="87" t="n">
        <v>3.287</v>
      </c>
      <c r="G54" s="90" t="s">
        <v>23</v>
      </c>
      <c r="H54" s="90"/>
      <c r="I54" s="88" t="s">
        <v>24</v>
      </c>
      <c r="J54" s="91"/>
      <c r="K54" s="91"/>
      <c r="L54" s="91"/>
      <c r="M54" s="91"/>
      <c r="N54" s="91"/>
      <c r="O54" s="89"/>
    </row>
    <row r="55" customFormat="false" ht="12.75" hidden="false" customHeight="true" outlineLevel="0" collapsed="false">
      <c r="A55" s="90" t="n">
        <v>37</v>
      </c>
      <c r="B55" s="111" t="n">
        <v>11</v>
      </c>
      <c r="C55" s="86" t="s">
        <v>100</v>
      </c>
      <c r="D55" s="87" t="n">
        <v>0</v>
      </c>
      <c r="E55" s="87" t="n">
        <v>3.224</v>
      </c>
      <c r="F55" s="87" t="n">
        <v>3.224</v>
      </c>
      <c r="G55" s="90" t="s">
        <v>23</v>
      </c>
      <c r="H55" s="90"/>
      <c r="I55" s="88" t="s">
        <v>32</v>
      </c>
      <c r="J55" s="91"/>
      <c r="K55" s="91"/>
      <c r="L55" s="91"/>
      <c r="M55" s="91"/>
      <c r="N55" s="91"/>
      <c r="O55" s="89"/>
    </row>
    <row r="56" customFormat="false" ht="12.75" hidden="false" customHeight="false" outlineLevel="0" collapsed="false">
      <c r="A56" s="85" t="n">
        <v>38</v>
      </c>
      <c r="B56" s="90" t="n">
        <v>12</v>
      </c>
      <c r="C56" s="86" t="s">
        <v>101</v>
      </c>
      <c r="D56" s="112" t="n">
        <v>0</v>
      </c>
      <c r="E56" s="112" t="n">
        <v>1.462</v>
      </c>
      <c r="F56" s="112" t="n">
        <v>1.462</v>
      </c>
      <c r="G56" s="90" t="s">
        <v>23</v>
      </c>
      <c r="H56" s="90"/>
      <c r="I56" s="88" t="s">
        <v>32</v>
      </c>
      <c r="J56" s="91"/>
      <c r="K56" s="91"/>
      <c r="L56" s="91"/>
      <c r="M56" s="91"/>
      <c r="N56" s="91"/>
      <c r="O56" s="89"/>
    </row>
    <row r="57" customFormat="false" ht="12.75" hidden="false" customHeight="false" outlineLevel="0" collapsed="false">
      <c r="A57" s="90" t="n">
        <v>39</v>
      </c>
      <c r="B57" s="90" t="n">
        <v>13</v>
      </c>
      <c r="C57" s="86" t="s">
        <v>102</v>
      </c>
      <c r="D57" s="112" t="n">
        <v>0</v>
      </c>
      <c r="E57" s="112" t="n">
        <v>2.704</v>
      </c>
      <c r="F57" s="112" t="n">
        <v>2.704</v>
      </c>
      <c r="G57" s="90" t="s">
        <v>23</v>
      </c>
      <c r="H57" s="90"/>
      <c r="I57" s="88" t="s">
        <v>24</v>
      </c>
      <c r="J57" s="91"/>
      <c r="K57" s="91"/>
      <c r="L57" s="91"/>
      <c r="M57" s="91"/>
      <c r="N57" s="91"/>
      <c r="O57" s="89"/>
      <c r="R57" s="115"/>
    </row>
    <row r="58" customFormat="false" ht="12.75" hidden="false" customHeight="false" outlineLevel="0" collapsed="false">
      <c r="A58" s="90" t="n">
        <v>40</v>
      </c>
      <c r="B58" s="111" t="n">
        <v>14</v>
      </c>
      <c r="C58" s="86" t="s">
        <v>103</v>
      </c>
      <c r="D58" s="112" t="n">
        <v>0</v>
      </c>
      <c r="E58" s="112" t="n">
        <v>4.571</v>
      </c>
      <c r="F58" s="112" t="n">
        <v>4.571</v>
      </c>
      <c r="G58" s="90" t="s">
        <v>23</v>
      </c>
      <c r="H58" s="90"/>
      <c r="I58" s="88" t="s">
        <v>32</v>
      </c>
      <c r="J58" s="91"/>
      <c r="K58" s="91"/>
      <c r="L58" s="91"/>
      <c r="M58" s="91"/>
      <c r="N58" s="91"/>
      <c r="O58" s="89"/>
    </row>
    <row r="59" customFormat="false" ht="12.75" hidden="false" customHeight="false" outlineLevel="0" collapsed="false">
      <c r="A59" s="85" t="n">
        <v>41</v>
      </c>
      <c r="B59" s="90" t="n">
        <v>15</v>
      </c>
      <c r="C59" s="86" t="s">
        <v>104</v>
      </c>
      <c r="D59" s="87" t="n">
        <v>0</v>
      </c>
      <c r="E59" s="87" t="n">
        <v>1.592</v>
      </c>
      <c r="F59" s="87" t="n">
        <v>1.592</v>
      </c>
      <c r="G59" s="90" t="s">
        <v>23</v>
      </c>
      <c r="H59" s="86"/>
      <c r="I59" s="88" t="s">
        <v>32</v>
      </c>
      <c r="J59" s="116"/>
      <c r="K59" s="116"/>
      <c r="L59" s="116"/>
      <c r="M59" s="116"/>
      <c r="N59" s="116"/>
      <c r="O59" s="89"/>
    </row>
    <row r="60" s="46" customFormat="true" ht="13.15" hidden="false" customHeight="true" outlineLevel="0" collapsed="false">
      <c r="A60" s="85" t="n">
        <v>42</v>
      </c>
      <c r="B60" s="85" t="n">
        <v>16</v>
      </c>
      <c r="C60" s="117" t="s">
        <v>105</v>
      </c>
      <c r="D60" s="95" t="n">
        <v>0</v>
      </c>
      <c r="E60" s="95" t="n">
        <v>2.926</v>
      </c>
      <c r="F60" s="95" t="n">
        <v>2.926</v>
      </c>
      <c r="G60" s="85" t="s">
        <v>23</v>
      </c>
      <c r="H60" s="94"/>
      <c r="I60" s="88" t="s">
        <v>32</v>
      </c>
      <c r="J60" s="118"/>
      <c r="K60" s="118"/>
      <c r="L60" s="118"/>
      <c r="M60" s="118"/>
      <c r="N60" s="118"/>
      <c r="O60" s="89"/>
    </row>
    <row r="61" customFormat="false" ht="15" hidden="false" customHeight="false" outlineLevel="0" collapsed="false">
      <c r="A61" s="28"/>
      <c r="B61" s="111"/>
      <c r="C61" s="65" t="s">
        <v>89</v>
      </c>
      <c r="D61" s="119"/>
      <c r="E61" s="119"/>
      <c r="F61" s="120" t="n">
        <f aca="false">SUM(F46:F60)</f>
        <v>29.254</v>
      </c>
      <c r="G61" s="121"/>
      <c r="H61" s="121"/>
      <c r="I61" s="122"/>
      <c r="J61" s="71"/>
      <c r="K61" s="71"/>
      <c r="L61" s="71"/>
      <c r="M61" s="71"/>
      <c r="N61" s="71"/>
      <c r="O61" s="71"/>
    </row>
    <row r="62" customFormat="false" ht="17.25" hidden="false" customHeight="true" outlineLevel="0" collapsed="false">
      <c r="A62" s="27"/>
      <c r="B62" s="111"/>
      <c r="C62" s="123" t="s">
        <v>106</v>
      </c>
      <c r="D62" s="124"/>
      <c r="E62" s="106"/>
      <c r="F62" s="124"/>
      <c r="G62" s="27"/>
      <c r="H62" s="121"/>
      <c r="I62" s="122"/>
      <c r="J62" s="71"/>
      <c r="K62" s="71"/>
      <c r="L62" s="71"/>
      <c r="M62" s="71"/>
      <c r="N62" s="71"/>
      <c r="O62" s="84"/>
    </row>
    <row r="63" customFormat="false" ht="12.75" hidden="false" customHeight="false" outlineLevel="0" collapsed="false">
      <c r="A63" s="85" t="n">
        <v>43</v>
      </c>
      <c r="B63" s="90" t="n">
        <v>22</v>
      </c>
      <c r="C63" s="86" t="s">
        <v>107</v>
      </c>
      <c r="D63" s="87" t="n">
        <v>0</v>
      </c>
      <c r="E63" s="87" t="n">
        <v>2.385</v>
      </c>
      <c r="F63" s="87" t="n">
        <v>2.385</v>
      </c>
      <c r="G63" s="125" t="s">
        <v>23</v>
      </c>
      <c r="H63" s="86"/>
      <c r="I63" s="88" t="s">
        <v>32</v>
      </c>
      <c r="J63" s="116"/>
      <c r="K63" s="116"/>
      <c r="L63" s="116"/>
      <c r="M63" s="116"/>
      <c r="N63" s="116"/>
      <c r="O63" s="110"/>
    </row>
    <row r="64" customFormat="false" ht="12.75" hidden="false" customHeight="false" outlineLevel="0" collapsed="false">
      <c r="A64" s="90" t="n">
        <v>44</v>
      </c>
      <c r="B64" s="90" t="n">
        <v>2</v>
      </c>
      <c r="C64" s="86" t="s">
        <v>108</v>
      </c>
      <c r="D64" s="87" t="n">
        <v>0</v>
      </c>
      <c r="E64" s="87" t="n">
        <v>2.052</v>
      </c>
      <c r="F64" s="87" t="n">
        <v>2.052</v>
      </c>
      <c r="G64" s="125" t="s">
        <v>23</v>
      </c>
      <c r="H64" s="86"/>
      <c r="I64" s="88" t="s">
        <v>32</v>
      </c>
      <c r="J64" s="116"/>
      <c r="K64" s="116"/>
      <c r="L64" s="116"/>
      <c r="M64" s="116"/>
      <c r="N64" s="116"/>
      <c r="O64" s="110"/>
    </row>
    <row r="65" customFormat="false" ht="12.75" hidden="false" customHeight="false" outlineLevel="0" collapsed="false">
      <c r="A65" s="85" t="n">
        <v>45</v>
      </c>
      <c r="B65" s="90" t="n">
        <v>3</v>
      </c>
      <c r="C65" s="86" t="s">
        <v>109</v>
      </c>
      <c r="D65" s="87" t="n">
        <v>0</v>
      </c>
      <c r="E65" s="87" t="n">
        <v>0.395</v>
      </c>
      <c r="F65" s="87" t="n">
        <v>0.395</v>
      </c>
      <c r="G65" s="125" t="s">
        <v>23</v>
      </c>
      <c r="H65" s="86"/>
      <c r="I65" s="88" t="s">
        <v>32</v>
      </c>
      <c r="J65" s="116"/>
      <c r="K65" s="116"/>
      <c r="L65" s="116"/>
      <c r="M65" s="116"/>
      <c r="N65" s="116"/>
      <c r="O65" s="110"/>
    </row>
    <row r="66" customFormat="false" ht="12.75" hidden="false" customHeight="false" outlineLevel="0" collapsed="false">
      <c r="A66" s="90" t="n">
        <v>46</v>
      </c>
      <c r="B66" s="90" t="n">
        <v>4</v>
      </c>
      <c r="C66" s="86" t="s">
        <v>110</v>
      </c>
      <c r="D66" s="87" t="n">
        <v>0</v>
      </c>
      <c r="E66" s="87" t="n">
        <v>2.75</v>
      </c>
      <c r="F66" s="87" t="n">
        <v>2.75</v>
      </c>
      <c r="G66" s="125" t="s">
        <v>23</v>
      </c>
      <c r="H66" s="86"/>
      <c r="I66" s="88" t="s">
        <v>32</v>
      </c>
      <c r="J66" s="116"/>
      <c r="K66" s="116"/>
      <c r="L66" s="116"/>
      <c r="M66" s="116"/>
      <c r="N66" s="116"/>
      <c r="O66" s="110"/>
    </row>
    <row r="67" customFormat="false" ht="12.75" hidden="false" customHeight="false" outlineLevel="0" collapsed="false">
      <c r="A67" s="85" t="n">
        <v>47</v>
      </c>
      <c r="B67" s="90" t="n">
        <v>5</v>
      </c>
      <c r="C67" s="86" t="s">
        <v>111</v>
      </c>
      <c r="D67" s="87" t="n">
        <v>0</v>
      </c>
      <c r="E67" s="87" t="n">
        <v>1.894</v>
      </c>
      <c r="F67" s="87" t="n">
        <v>1.894</v>
      </c>
      <c r="G67" s="125" t="s">
        <v>23</v>
      </c>
      <c r="H67" s="86"/>
      <c r="I67" s="88" t="s">
        <v>32</v>
      </c>
      <c r="J67" s="116"/>
      <c r="K67" s="116"/>
      <c r="L67" s="116"/>
      <c r="M67" s="116"/>
      <c r="N67" s="116"/>
      <c r="O67" s="110"/>
    </row>
    <row r="68" customFormat="false" ht="12.75" hidden="false" customHeight="false" outlineLevel="0" collapsed="false">
      <c r="A68" s="90" t="n">
        <v>48</v>
      </c>
      <c r="B68" s="90" t="n">
        <v>6</v>
      </c>
      <c r="C68" s="86" t="s">
        <v>112</v>
      </c>
      <c r="D68" s="87" t="n">
        <v>0</v>
      </c>
      <c r="E68" s="87" t="n">
        <v>0.398</v>
      </c>
      <c r="F68" s="87" t="n">
        <v>0.398</v>
      </c>
      <c r="G68" s="125" t="s">
        <v>23</v>
      </c>
      <c r="H68" s="86"/>
      <c r="I68" s="88" t="s">
        <v>32</v>
      </c>
      <c r="J68" s="116"/>
      <c r="K68" s="116"/>
      <c r="L68" s="116"/>
      <c r="M68" s="116"/>
      <c r="N68" s="116"/>
      <c r="O68" s="110"/>
    </row>
    <row r="69" customFormat="false" ht="12.75" hidden="false" customHeight="false" outlineLevel="0" collapsed="false">
      <c r="A69" s="85" t="n">
        <v>49</v>
      </c>
      <c r="B69" s="90" t="n">
        <v>8</v>
      </c>
      <c r="C69" s="86" t="s">
        <v>113</v>
      </c>
      <c r="D69" s="87" t="n">
        <v>0</v>
      </c>
      <c r="E69" s="87" t="n">
        <v>2.106</v>
      </c>
      <c r="F69" s="87" t="n">
        <v>2.106</v>
      </c>
      <c r="G69" s="125" t="s">
        <v>23</v>
      </c>
      <c r="H69" s="86"/>
      <c r="I69" s="88" t="s">
        <v>32</v>
      </c>
      <c r="J69" s="116"/>
      <c r="K69" s="116"/>
      <c r="L69" s="116"/>
      <c r="M69" s="116"/>
      <c r="N69" s="116"/>
      <c r="O69" s="110"/>
    </row>
    <row r="70" customFormat="false" ht="12.75" hidden="false" customHeight="false" outlineLevel="0" collapsed="false">
      <c r="A70" s="90" t="n">
        <v>50</v>
      </c>
      <c r="B70" s="90" t="n">
        <v>11</v>
      </c>
      <c r="C70" s="86" t="s">
        <v>114</v>
      </c>
      <c r="D70" s="87" t="n">
        <v>0</v>
      </c>
      <c r="E70" s="87" t="n">
        <v>0.946</v>
      </c>
      <c r="F70" s="87" t="n">
        <v>0.946</v>
      </c>
      <c r="G70" s="125" t="s">
        <v>23</v>
      </c>
      <c r="H70" s="86"/>
      <c r="I70" s="88" t="s">
        <v>32</v>
      </c>
      <c r="J70" s="116"/>
      <c r="K70" s="116"/>
      <c r="L70" s="116"/>
      <c r="M70" s="116"/>
      <c r="N70" s="116"/>
      <c r="O70" s="110"/>
    </row>
    <row r="71" customFormat="false" ht="12.75" hidden="false" customHeight="false" outlineLevel="0" collapsed="false">
      <c r="A71" s="85" t="n">
        <v>51</v>
      </c>
      <c r="B71" s="90" t="n">
        <v>12</v>
      </c>
      <c r="C71" s="86" t="s">
        <v>115</v>
      </c>
      <c r="D71" s="87" t="n">
        <v>0</v>
      </c>
      <c r="E71" s="87" t="n">
        <v>2.924</v>
      </c>
      <c r="F71" s="87" t="n">
        <v>2.924</v>
      </c>
      <c r="G71" s="125" t="s">
        <v>23</v>
      </c>
      <c r="H71" s="86"/>
      <c r="I71" s="88" t="s">
        <v>32</v>
      </c>
      <c r="J71" s="116"/>
      <c r="K71" s="116"/>
      <c r="L71" s="116"/>
      <c r="M71" s="116"/>
      <c r="N71" s="116"/>
      <c r="O71" s="110"/>
    </row>
    <row r="72" customFormat="false" ht="12.75" hidden="false" customHeight="false" outlineLevel="0" collapsed="false">
      <c r="A72" s="90" t="n">
        <v>52</v>
      </c>
      <c r="B72" s="90" t="n">
        <v>13</v>
      </c>
      <c r="C72" s="86" t="s">
        <v>116</v>
      </c>
      <c r="D72" s="87" t="n">
        <v>0</v>
      </c>
      <c r="E72" s="87" t="n">
        <v>0.826</v>
      </c>
      <c r="F72" s="87" t="n">
        <v>0.826</v>
      </c>
      <c r="G72" s="125" t="s">
        <v>23</v>
      </c>
      <c r="H72" s="86"/>
      <c r="I72" s="88" t="s">
        <v>32</v>
      </c>
      <c r="J72" s="116"/>
      <c r="K72" s="116"/>
      <c r="L72" s="116"/>
      <c r="M72" s="116"/>
      <c r="N72" s="116"/>
      <c r="O72" s="110"/>
    </row>
    <row r="73" customFormat="false" ht="12.75" hidden="false" customHeight="false" outlineLevel="0" collapsed="false">
      <c r="A73" s="85" t="n">
        <v>53</v>
      </c>
      <c r="B73" s="90" t="n">
        <v>14</v>
      </c>
      <c r="C73" s="86" t="s">
        <v>117</v>
      </c>
      <c r="D73" s="87" t="n">
        <v>0</v>
      </c>
      <c r="E73" s="87" t="n">
        <v>1.183</v>
      </c>
      <c r="F73" s="87" t="n">
        <v>1.183</v>
      </c>
      <c r="G73" s="125" t="s">
        <v>23</v>
      </c>
      <c r="H73" s="86"/>
      <c r="I73" s="88" t="s">
        <v>32</v>
      </c>
      <c r="J73" s="116"/>
      <c r="K73" s="116"/>
      <c r="L73" s="116"/>
      <c r="M73" s="116"/>
      <c r="N73" s="116"/>
      <c r="O73" s="110"/>
    </row>
    <row r="74" customFormat="false" ht="12.75" hidden="false" customHeight="false" outlineLevel="0" collapsed="false">
      <c r="A74" s="90" t="n">
        <v>54</v>
      </c>
      <c r="B74" s="125" t="n">
        <v>16</v>
      </c>
      <c r="C74" s="86" t="s">
        <v>118</v>
      </c>
      <c r="D74" s="87" t="n">
        <v>0</v>
      </c>
      <c r="E74" s="87" t="n">
        <v>1.39</v>
      </c>
      <c r="F74" s="87" t="n">
        <v>1.39</v>
      </c>
      <c r="G74" s="125" t="s">
        <v>23</v>
      </c>
      <c r="H74" s="86"/>
      <c r="I74" s="88" t="s">
        <v>32</v>
      </c>
      <c r="J74" s="116"/>
      <c r="K74" s="116"/>
      <c r="L74" s="116"/>
      <c r="M74" s="116"/>
      <c r="N74" s="116"/>
      <c r="O74" s="110"/>
    </row>
    <row r="75" customFormat="false" ht="12.75" hidden="false" customHeight="false" outlineLevel="0" collapsed="false">
      <c r="A75" s="85" t="n">
        <v>55</v>
      </c>
      <c r="B75" s="90" t="n">
        <v>17</v>
      </c>
      <c r="C75" s="126" t="s">
        <v>119</v>
      </c>
      <c r="D75" s="127" t="n">
        <v>0</v>
      </c>
      <c r="E75" s="127" t="n">
        <v>0.497</v>
      </c>
      <c r="F75" s="127" t="n">
        <v>0.497</v>
      </c>
      <c r="G75" s="125" t="s">
        <v>23</v>
      </c>
      <c r="H75" s="86"/>
      <c r="I75" s="88" t="s">
        <v>32</v>
      </c>
      <c r="J75" s="116"/>
      <c r="K75" s="116"/>
      <c r="L75" s="116"/>
      <c r="M75" s="116"/>
      <c r="N75" s="116"/>
      <c r="O75" s="110"/>
    </row>
    <row r="76" customFormat="false" ht="14.25" hidden="false" customHeight="false" outlineLevel="0" collapsed="false">
      <c r="A76" s="27"/>
      <c r="B76" s="90"/>
      <c r="C76" s="65" t="s">
        <v>120</v>
      </c>
      <c r="D76" s="124"/>
      <c r="E76" s="124"/>
      <c r="F76" s="120" t="n">
        <v>19.746</v>
      </c>
      <c r="G76" s="27"/>
      <c r="H76" s="121"/>
      <c r="I76" s="122"/>
      <c r="J76" s="71"/>
      <c r="K76" s="71"/>
      <c r="L76" s="71"/>
      <c r="M76" s="71"/>
      <c r="N76" s="71"/>
      <c r="O76" s="84"/>
    </row>
    <row r="77" customFormat="false" ht="18" hidden="false" customHeight="true" outlineLevel="0" collapsed="false">
      <c r="A77" s="27"/>
      <c r="B77" s="90"/>
      <c r="C77" s="123" t="s">
        <v>121</v>
      </c>
      <c r="D77" s="124"/>
      <c r="E77" s="106"/>
      <c r="F77" s="124"/>
      <c r="G77" s="27"/>
      <c r="H77" s="121"/>
      <c r="I77" s="122"/>
      <c r="J77" s="71"/>
      <c r="K77" s="71"/>
      <c r="L77" s="71"/>
      <c r="M77" s="71"/>
      <c r="N77" s="71"/>
      <c r="O77" s="84"/>
    </row>
    <row r="78" customFormat="false" ht="12.75" hidden="false" customHeight="false" outlineLevel="0" collapsed="false">
      <c r="A78" s="27"/>
      <c r="B78" s="90"/>
      <c r="C78" s="128"/>
      <c r="D78" s="124"/>
      <c r="E78" s="106"/>
      <c r="F78" s="124"/>
      <c r="G78" s="129"/>
      <c r="H78" s="121"/>
      <c r="I78" s="122"/>
      <c r="J78" s="71"/>
      <c r="K78" s="71"/>
      <c r="L78" s="71"/>
      <c r="M78" s="71"/>
      <c r="N78" s="71"/>
      <c r="O78" s="84"/>
    </row>
    <row r="79" customFormat="false" ht="12.75" hidden="false" customHeight="false" outlineLevel="0" collapsed="false">
      <c r="A79" s="85" t="n">
        <v>56</v>
      </c>
      <c r="B79" s="90" t="n">
        <v>3</v>
      </c>
      <c r="C79" s="86" t="s">
        <v>122</v>
      </c>
      <c r="D79" s="87" t="n">
        <v>0</v>
      </c>
      <c r="E79" s="87" t="n">
        <v>5.879</v>
      </c>
      <c r="F79" s="87" t="n">
        <v>5.879</v>
      </c>
      <c r="G79" s="125" t="s">
        <v>23</v>
      </c>
      <c r="H79" s="86"/>
      <c r="I79" s="88" t="s">
        <v>32</v>
      </c>
      <c r="J79" s="116"/>
      <c r="K79" s="116"/>
      <c r="L79" s="116"/>
      <c r="M79" s="116"/>
      <c r="N79" s="116"/>
      <c r="O79" s="110"/>
    </row>
    <row r="80" customFormat="false" ht="12.75" hidden="false" customHeight="false" outlineLevel="0" collapsed="false">
      <c r="A80" s="85" t="n">
        <v>57</v>
      </c>
      <c r="B80" s="90" t="n">
        <v>4</v>
      </c>
      <c r="C80" s="86" t="s">
        <v>123</v>
      </c>
      <c r="D80" s="87" t="n">
        <v>0</v>
      </c>
      <c r="E80" s="87" t="n">
        <v>0.642</v>
      </c>
      <c r="F80" s="87" t="n">
        <v>0.642</v>
      </c>
      <c r="G80" s="125" t="s">
        <v>23</v>
      </c>
      <c r="H80" s="86"/>
      <c r="I80" s="88" t="s">
        <v>32</v>
      </c>
      <c r="J80" s="116"/>
      <c r="K80" s="116"/>
      <c r="L80" s="116"/>
      <c r="M80" s="116"/>
      <c r="N80" s="116"/>
      <c r="O80" s="110"/>
    </row>
    <row r="81" customFormat="false" ht="12.75" hidden="false" customHeight="false" outlineLevel="0" collapsed="false">
      <c r="A81" s="85" t="n">
        <v>58</v>
      </c>
      <c r="B81" s="90" t="n">
        <v>5</v>
      </c>
      <c r="C81" s="86" t="s">
        <v>124</v>
      </c>
      <c r="D81" s="87" t="n">
        <v>0</v>
      </c>
      <c r="E81" s="87" t="n">
        <v>0.912</v>
      </c>
      <c r="F81" s="87" t="n">
        <v>0.912</v>
      </c>
      <c r="G81" s="125" t="s">
        <v>23</v>
      </c>
      <c r="H81" s="86"/>
      <c r="I81" s="88" t="s">
        <v>32</v>
      </c>
      <c r="J81" s="116"/>
      <c r="K81" s="116"/>
      <c r="L81" s="116"/>
      <c r="M81" s="116"/>
      <c r="N81" s="116"/>
      <c r="O81" s="110"/>
    </row>
    <row r="82" customFormat="false" ht="12.75" hidden="false" customHeight="false" outlineLevel="0" collapsed="false">
      <c r="A82" s="85" t="n">
        <v>59</v>
      </c>
      <c r="B82" s="90" t="n">
        <v>6</v>
      </c>
      <c r="C82" s="86" t="s">
        <v>125</v>
      </c>
      <c r="D82" s="87" t="n">
        <v>0</v>
      </c>
      <c r="E82" s="87" t="n">
        <v>3.957</v>
      </c>
      <c r="F82" s="87" t="n">
        <v>3.957</v>
      </c>
      <c r="G82" s="125" t="s">
        <v>23</v>
      </c>
      <c r="H82" s="86"/>
      <c r="I82" s="88" t="s">
        <v>32</v>
      </c>
      <c r="J82" s="116"/>
      <c r="K82" s="116"/>
      <c r="L82" s="116"/>
      <c r="M82" s="116"/>
      <c r="N82" s="116"/>
      <c r="O82" s="110"/>
    </row>
    <row r="83" customFormat="false" ht="12.75" hidden="false" customHeight="false" outlineLevel="0" collapsed="false">
      <c r="A83" s="85" t="n">
        <v>60</v>
      </c>
      <c r="B83" s="90" t="n">
        <v>7</v>
      </c>
      <c r="C83" s="86" t="s">
        <v>126</v>
      </c>
      <c r="D83" s="87" t="n">
        <v>0</v>
      </c>
      <c r="E83" s="87" t="n">
        <v>5.94</v>
      </c>
      <c r="F83" s="87" t="n">
        <v>5.94</v>
      </c>
      <c r="G83" s="125" t="s">
        <v>23</v>
      </c>
      <c r="H83" s="86"/>
      <c r="I83" s="88" t="s">
        <v>32</v>
      </c>
      <c r="J83" s="116"/>
      <c r="K83" s="116"/>
      <c r="L83" s="116"/>
      <c r="M83" s="116"/>
      <c r="N83" s="116"/>
      <c r="O83" s="110"/>
    </row>
    <row r="84" customFormat="false" ht="12.75" hidden="false" customHeight="false" outlineLevel="0" collapsed="false">
      <c r="A84" s="85" t="n">
        <v>61</v>
      </c>
      <c r="B84" s="111" t="n">
        <v>8</v>
      </c>
      <c r="C84" s="86" t="s">
        <v>127</v>
      </c>
      <c r="D84" s="87" t="n">
        <v>0</v>
      </c>
      <c r="E84" s="87" t="n">
        <v>2.87</v>
      </c>
      <c r="F84" s="87" t="n">
        <v>2.87</v>
      </c>
      <c r="G84" s="125" t="s">
        <v>23</v>
      </c>
      <c r="H84" s="86"/>
      <c r="I84" s="88" t="s">
        <v>24</v>
      </c>
      <c r="J84" s="116"/>
      <c r="K84" s="116"/>
      <c r="L84" s="116"/>
      <c r="M84" s="116"/>
      <c r="N84" s="116"/>
      <c r="O84" s="110"/>
    </row>
    <row r="85" customFormat="false" ht="12.75" hidden="false" customHeight="false" outlineLevel="0" collapsed="false">
      <c r="A85" s="85" t="n">
        <v>62</v>
      </c>
      <c r="B85" s="111" t="n">
        <v>9</v>
      </c>
      <c r="C85" s="86" t="s">
        <v>128</v>
      </c>
      <c r="D85" s="87" t="n">
        <v>0</v>
      </c>
      <c r="E85" s="87" t="n">
        <v>1.699</v>
      </c>
      <c r="F85" s="87" t="n">
        <v>1.699</v>
      </c>
      <c r="G85" s="125" t="s">
        <v>23</v>
      </c>
      <c r="H85" s="86"/>
      <c r="I85" s="88" t="s">
        <v>32</v>
      </c>
      <c r="J85" s="116"/>
      <c r="K85" s="116"/>
      <c r="L85" s="116"/>
      <c r="M85" s="116"/>
      <c r="N85" s="116"/>
      <c r="O85" s="110"/>
    </row>
    <row r="86" customFormat="false" ht="25.5" hidden="false" customHeight="false" outlineLevel="0" collapsed="false">
      <c r="A86" s="85" t="n">
        <v>63</v>
      </c>
      <c r="B86" s="111" t="n">
        <v>10</v>
      </c>
      <c r="C86" s="86" t="s">
        <v>129</v>
      </c>
      <c r="D86" s="87" t="n">
        <v>0</v>
      </c>
      <c r="E86" s="87" t="n">
        <v>4.231</v>
      </c>
      <c r="F86" s="87" t="n">
        <v>4.231</v>
      </c>
      <c r="G86" s="125" t="s">
        <v>23</v>
      </c>
      <c r="H86" s="86"/>
      <c r="I86" s="88" t="s">
        <v>32</v>
      </c>
      <c r="J86" s="116"/>
      <c r="K86" s="116"/>
      <c r="L86" s="116"/>
      <c r="M86" s="116"/>
      <c r="N86" s="116"/>
      <c r="O86" s="110"/>
    </row>
    <row r="87" customFormat="false" ht="25.5" hidden="false" customHeight="false" outlineLevel="0" collapsed="false">
      <c r="A87" s="130" t="n">
        <v>64</v>
      </c>
      <c r="B87" s="131" t="n">
        <v>11</v>
      </c>
      <c r="C87" s="126" t="s">
        <v>130</v>
      </c>
      <c r="D87" s="127" t="n">
        <v>0</v>
      </c>
      <c r="E87" s="127" t="n">
        <v>5.12</v>
      </c>
      <c r="F87" s="127" t="n">
        <v>5.12</v>
      </c>
      <c r="G87" s="125" t="s">
        <v>23</v>
      </c>
      <c r="H87" s="126"/>
      <c r="I87" s="132" t="s">
        <v>32</v>
      </c>
      <c r="J87" s="116"/>
      <c r="K87" s="116"/>
      <c r="L87" s="116"/>
      <c r="M87" s="116"/>
      <c r="N87" s="116"/>
      <c r="O87" s="110"/>
    </row>
    <row r="88" customFormat="false" ht="12.75" hidden="false" customHeight="false" outlineLevel="0" collapsed="false">
      <c r="A88" s="133" t="n">
        <v>65</v>
      </c>
      <c r="B88" s="134" t="n">
        <v>12</v>
      </c>
      <c r="C88" s="135" t="s">
        <v>131</v>
      </c>
      <c r="D88" s="136" t="n">
        <v>0</v>
      </c>
      <c r="E88" s="136" t="n">
        <v>0.796</v>
      </c>
      <c r="F88" s="136" t="n">
        <v>0.796</v>
      </c>
      <c r="G88" s="137" t="s">
        <v>23</v>
      </c>
      <c r="H88" s="135"/>
      <c r="I88" s="88" t="s">
        <v>32</v>
      </c>
      <c r="J88" s="116"/>
      <c r="K88" s="116"/>
      <c r="L88" s="116"/>
      <c r="M88" s="116"/>
      <c r="N88" s="116"/>
      <c r="O88" s="110"/>
    </row>
    <row r="89" customFormat="false" ht="12.75" hidden="false" customHeight="false" outlineLevel="0" collapsed="false">
      <c r="A89" s="85" t="n">
        <v>66</v>
      </c>
      <c r="B89" s="111" t="n">
        <v>13</v>
      </c>
      <c r="C89" s="86" t="s">
        <v>132</v>
      </c>
      <c r="D89" s="87" t="n">
        <v>0</v>
      </c>
      <c r="E89" s="87" t="n">
        <v>0.636</v>
      </c>
      <c r="F89" s="87" t="n">
        <v>0.636</v>
      </c>
      <c r="G89" s="125" t="s">
        <v>23</v>
      </c>
      <c r="H89" s="86"/>
      <c r="I89" s="88" t="s">
        <v>32</v>
      </c>
      <c r="J89" s="116"/>
      <c r="K89" s="116"/>
      <c r="L89" s="116"/>
      <c r="M89" s="116"/>
      <c r="N89" s="116"/>
      <c r="O89" s="110"/>
    </row>
    <row r="90" customFormat="false" ht="12.75" hidden="false" customHeight="false" outlineLevel="0" collapsed="false">
      <c r="A90" s="90" t="n">
        <v>67</v>
      </c>
      <c r="B90" s="111" t="n">
        <v>14</v>
      </c>
      <c r="C90" s="86" t="s">
        <v>133</v>
      </c>
      <c r="D90" s="87" t="n">
        <v>0</v>
      </c>
      <c r="E90" s="87" t="n">
        <v>1.167</v>
      </c>
      <c r="F90" s="87" t="n">
        <v>1.167</v>
      </c>
      <c r="G90" s="125" t="s">
        <v>23</v>
      </c>
      <c r="H90" s="86"/>
      <c r="I90" s="88" t="s">
        <v>32</v>
      </c>
      <c r="J90" s="116"/>
      <c r="K90" s="116"/>
      <c r="L90" s="116"/>
      <c r="M90" s="116"/>
      <c r="N90" s="116"/>
      <c r="O90" s="110"/>
    </row>
    <row r="91" s="141" customFormat="true" ht="15" hidden="false" customHeight="false" outlineLevel="0" collapsed="false">
      <c r="A91" s="85"/>
      <c r="B91" s="111"/>
      <c r="C91" s="138" t="s">
        <v>120</v>
      </c>
      <c r="D91" s="119"/>
      <c r="E91" s="119"/>
      <c r="F91" s="139" t="n">
        <f aca="false">SUM(F79:F90)</f>
        <v>33.849</v>
      </c>
      <c r="G91" s="90"/>
      <c r="H91" s="86"/>
      <c r="I91" s="140"/>
      <c r="J91" s="116"/>
      <c r="K91" s="116"/>
      <c r="L91" s="116"/>
      <c r="M91" s="116"/>
      <c r="N91" s="116"/>
      <c r="O91" s="110"/>
    </row>
    <row r="92" customFormat="false" ht="15" hidden="false" customHeight="false" outlineLevel="0" collapsed="false">
      <c r="A92" s="28"/>
      <c r="B92" s="111"/>
      <c r="C92" s="65" t="s">
        <v>53</v>
      </c>
      <c r="D92" s="119"/>
      <c r="E92" s="142"/>
      <c r="F92" s="139" t="n">
        <v>120.554</v>
      </c>
      <c r="G92" s="27"/>
      <c r="H92" s="121"/>
      <c r="I92" s="122"/>
      <c r="J92" s="71"/>
      <c r="K92" s="71"/>
      <c r="L92" s="71"/>
      <c r="M92" s="71"/>
      <c r="N92" s="71"/>
      <c r="O92" s="84"/>
    </row>
    <row r="93" customFormat="false" ht="15" hidden="false" customHeight="false" outlineLevel="0" collapsed="false">
      <c r="A93" s="34"/>
      <c r="B93" s="114"/>
      <c r="C93" s="143" t="s">
        <v>134</v>
      </c>
      <c r="D93" s="144"/>
      <c r="E93" s="145"/>
      <c r="F93" s="146" t="n">
        <v>0.339</v>
      </c>
      <c r="G93" s="49"/>
      <c r="H93" s="71"/>
      <c r="I93" s="71"/>
      <c r="J93" s="71"/>
      <c r="K93" s="71"/>
      <c r="L93" s="71"/>
      <c r="M93" s="71"/>
      <c r="N93" s="71"/>
      <c r="O93" s="84"/>
    </row>
    <row r="94" customFormat="false" ht="14.25" hidden="false" customHeight="false" outlineLevel="0" collapsed="false">
      <c r="A94" s="2"/>
      <c r="B94" s="70"/>
      <c r="C94" s="147" t="s">
        <v>135</v>
      </c>
      <c r="D94" s="1"/>
      <c r="E94" s="1"/>
      <c r="F94" s="148" t="n">
        <v>1.182</v>
      </c>
      <c r="G94" s="1"/>
      <c r="H94" s="1"/>
      <c r="I94" s="1"/>
      <c r="J94" s="1"/>
      <c r="K94" s="1"/>
      <c r="L94" s="1"/>
      <c r="M94" s="2"/>
      <c r="N94" s="2"/>
      <c r="O94" s="2"/>
    </row>
    <row r="95" customFormat="false" ht="12.75" hidden="false" customHeight="false" outlineLevel="0" collapsed="false">
      <c r="A95" s="70"/>
      <c r="B95" s="70"/>
      <c r="C95" s="2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70"/>
      <c r="B96" s="1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2"/>
      <c r="D103" s="1"/>
      <c r="E103" s="1"/>
      <c r="F103" s="1"/>
      <c r="G103" s="1"/>
      <c r="H103" s="1"/>
      <c r="I103" s="1"/>
      <c r="J103" s="1"/>
      <c r="K103" s="2"/>
      <c r="L103" s="1"/>
      <c r="M103" s="1"/>
      <c r="N103" s="1"/>
      <c r="O103" s="1"/>
    </row>
    <row r="104" customFormat="false" ht="12.7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C108" s="7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C109" s="73"/>
    </row>
  </sheetData>
  <mergeCells count="21">
    <mergeCell ref="G2:K2"/>
    <mergeCell ref="G3:J3"/>
    <mergeCell ref="G4:J4"/>
    <mergeCell ref="C6:H6"/>
    <mergeCell ref="A10:A13"/>
    <mergeCell ref="B10:B13"/>
    <mergeCell ref="C10:C13"/>
    <mergeCell ref="D10:N10"/>
    <mergeCell ref="O10:O13"/>
    <mergeCell ref="D11:H11"/>
    <mergeCell ref="I11:N11"/>
    <mergeCell ref="D12:F12"/>
    <mergeCell ref="G12:G13"/>
    <mergeCell ref="H12:H13"/>
    <mergeCell ref="I12:I13"/>
    <mergeCell ref="J12:K12"/>
    <mergeCell ref="L12:L13"/>
    <mergeCell ref="M12:M13"/>
    <mergeCell ref="N12:N13"/>
    <mergeCell ref="K13:K14"/>
    <mergeCell ref="C97:L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73" width="31.14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4.56"/>
    <col collapsed="false" customWidth="true" hidden="false" outlineLevel="0" max="12" min="12" style="0" width="9.7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5.99"/>
    <col collapsed="false" customWidth="true" hidden="false" outlineLevel="0" max="16" min="16" style="0" width="8.14"/>
    <col collapsed="false" customWidth="true" hidden="false" outlineLevel="0" max="17" min="17" style="73" width="13.7"/>
  </cols>
  <sheetData>
    <row r="1" s="2" customFormat="true" ht="15" hidden="false" customHeight="false" outlineLevel="0" collapsed="false">
      <c r="A1" s="1"/>
      <c r="B1" s="1"/>
      <c r="C1" s="149"/>
      <c r="D1" s="1"/>
      <c r="E1" s="1"/>
      <c r="F1" s="3" t="s">
        <v>0</v>
      </c>
      <c r="G1" s="4"/>
      <c r="H1" s="4"/>
      <c r="I1" s="5"/>
      <c r="J1" s="5"/>
      <c r="K1" s="1"/>
      <c r="L1" s="1"/>
      <c r="M1" s="1"/>
      <c r="N1" s="1"/>
      <c r="O1" s="1"/>
      <c r="P1" s="1"/>
      <c r="Q1" s="150"/>
    </row>
    <row r="2" s="2" customFormat="true" ht="12.75" hidden="false" customHeight="false" outlineLevel="0" collapsed="false">
      <c r="A2" s="1"/>
      <c r="B2" s="1"/>
      <c r="C2" s="149"/>
      <c r="D2" s="1"/>
      <c r="E2" s="1"/>
      <c r="F2" s="6" t="s">
        <v>1</v>
      </c>
      <c r="G2" s="6"/>
      <c r="H2" s="6"/>
      <c r="I2" s="6"/>
      <c r="J2" s="6"/>
      <c r="K2" s="1"/>
      <c r="L2" s="1"/>
      <c r="M2" s="1"/>
      <c r="N2" s="1"/>
      <c r="O2" s="1"/>
      <c r="P2" s="1"/>
      <c r="Q2" s="150"/>
    </row>
    <row r="3" s="2" customFormat="true" ht="12.75" hidden="false" customHeight="false" outlineLevel="0" collapsed="false">
      <c r="A3" s="1"/>
      <c r="B3" s="1"/>
      <c r="C3" s="149"/>
      <c r="D3" s="1"/>
      <c r="E3" s="1"/>
      <c r="F3" s="6" t="s">
        <v>58</v>
      </c>
      <c r="G3" s="6"/>
      <c r="H3" s="6"/>
      <c r="I3" s="6"/>
      <c r="J3" s="74"/>
      <c r="K3" s="1"/>
      <c r="L3" s="1"/>
      <c r="M3" s="1"/>
      <c r="N3" s="1"/>
      <c r="O3" s="1"/>
      <c r="P3" s="1"/>
      <c r="Q3" s="150"/>
    </row>
    <row r="4" s="2" customFormat="true" ht="12.75" hidden="false" customHeight="true" outlineLevel="0" collapsed="false">
      <c r="A4" s="1"/>
      <c r="B4" s="1"/>
      <c r="C4" s="149"/>
      <c r="D4" s="1"/>
      <c r="E4" s="1"/>
      <c r="F4" s="6" t="s">
        <v>3</v>
      </c>
      <c r="G4" s="6"/>
      <c r="H4" s="6"/>
      <c r="I4" s="6"/>
      <c r="J4" s="1"/>
      <c r="K4" s="1"/>
      <c r="L4" s="1"/>
      <c r="M4" s="1"/>
      <c r="N4" s="1"/>
      <c r="O4" s="1"/>
      <c r="P4" s="1"/>
      <c r="Q4" s="149"/>
    </row>
    <row r="5" s="2" customFormat="true" ht="12.75" hidden="false" customHeight="false" outlineLevel="0" collapsed="false">
      <c r="A5" s="1"/>
      <c r="B5" s="1"/>
      <c r="C5" s="149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49"/>
    </row>
    <row r="6" s="2" customFormat="true" ht="15" hidden="false" customHeight="false" outlineLevel="0" collapsed="false">
      <c r="A6" s="1"/>
      <c r="B6" s="1"/>
      <c r="C6" s="149"/>
      <c r="D6" s="1"/>
      <c r="E6" s="1"/>
      <c r="F6" s="151"/>
      <c r="G6" s="151"/>
      <c r="H6" s="151"/>
      <c r="I6" s="151"/>
      <c r="J6" s="151"/>
      <c r="K6" s="151"/>
      <c r="L6" s="151"/>
      <c r="M6" s="151"/>
      <c r="N6" s="1"/>
      <c r="O6" s="1"/>
      <c r="P6" s="1"/>
      <c r="Q6" s="149"/>
    </row>
    <row r="7" s="2" customFormat="true" ht="15" hidden="false" customHeight="true" outlineLevel="0" collapsed="false">
      <c r="A7" s="1"/>
      <c r="B7" s="1"/>
      <c r="C7" s="75" t="s">
        <v>136</v>
      </c>
      <c r="D7" s="75"/>
      <c r="E7" s="75"/>
      <c r="F7" s="75"/>
      <c r="G7" s="75"/>
      <c r="H7" s="75"/>
      <c r="I7" s="75"/>
      <c r="J7" s="75"/>
      <c r="K7" s="1"/>
      <c r="L7" s="1"/>
      <c r="M7" s="1"/>
      <c r="N7" s="1"/>
      <c r="O7" s="1"/>
      <c r="P7" s="1"/>
      <c r="Q7" s="149"/>
    </row>
    <row r="8" s="2" customFormat="true" ht="12.75" hidden="false" customHeight="false" outlineLevel="0" collapsed="false">
      <c r="A8" s="1"/>
      <c r="B8" s="1"/>
      <c r="C8" s="149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49"/>
    </row>
    <row r="9" s="2" customFormat="true" ht="15.75" hidden="false" customHeight="false" outlineLevel="0" collapsed="false">
      <c r="A9" s="1"/>
      <c r="B9" s="1"/>
      <c r="C9" s="8" t="s">
        <v>137</v>
      </c>
      <c r="D9" s="8"/>
      <c r="E9" s="12"/>
      <c r="F9" s="12"/>
      <c r="G9" s="11"/>
      <c r="H9" s="1"/>
      <c r="I9" s="1"/>
      <c r="J9" s="1"/>
      <c r="K9" s="1"/>
      <c r="L9" s="1"/>
      <c r="M9" s="1"/>
      <c r="N9" s="1"/>
      <c r="O9" s="1"/>
      <c r="P9" s="1"/>
      <c r="Q9" s="149"/>
    </row>
    <row r="10" s="2" customFormat="true" ht="12.75" hidden="false" customHeight="false" outlineLevel="0" collapsed="false">
      <c r="A10" s="1"/>
      <c r="B10" s="1"/>
      <c r="C10" s="149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49"/>
    </row>
    <row r="11" s="2" customFormat="true" ht="15" hidden="false" customHeight="true" outlineLevel="0" collapsed="false">
      <c r="A11" s="1"/>
      <c r="B11" s="1"/>
      <c r="C11" s="149"/>
      <c r="D11" s="1"/>
      <c r="E11" s="1"/>
      <c r="F11" s="151"/>
      <c r="G11" s="151"/>
      <c r="H11" s="151"/>
      <c r="I11" s="151"/>
      <c r="J11" s="151"/>
      <c r="K11" s="151"/>
      <c r="L11" s="151"/>
      <c r="M11" s="151"/>
      <c r="N11" s="1"/>
      <c r="O11" s="1"/>
      <c r="P11" s="1"/>
      <c r="Q11" s="149"/>
    </row>
    <row r="12" customFormat="false" ht="12.75" hidden="false" customHeight="true" outlineLevel="0" collapsed="false">
      <c r="A12" s="1"/>
      <c r="B12" s="1"/>
      <c r="C12" s="14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49"/>
    </row>
    <row r="13" customFormat="false" ht="12.75" hidden="false" customHeight="true" outlineLevel="0" collapsed="false">
      <c r="A13" s="13" t="s">
        <v>6</v>
      </c>
      <c r="B13" s="13" t="s">
        <v>7</v>
      </c>
      <c r="C13" s="13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3.5" hidden="false" customHeight="true" outlineLevel="0" collapsed="false">
      <c r="A14" s="13"/>
      <c r="B14" s="13"/>
      <c r="C14" s="13"/>
      <c r="D14" s="16"/>
      <c r="E14" s="16"/>
      <c r="F14" s="16"/>
      <c r="G14" s="16"/>
      <c r="H14" s="16"/>
      <c r="I14" s="16"/>
      <c r="J14" s="15"/>
      <c r="K14" s="15"/>
      <c r="L14" s="15"/>
      <c r="M14" s="15"/>
      <c r="N14" s="15"/>
      <c r="O14" s="15"/>
      <c r="P14" s="15"/>
      <c r="Q14" s="15"/>
    </row>
    <row r="15" customFormat="false" ht="12.75" hidden="false" customHeight="true" outlineLevel="0" collapsed="false">
      <c r="A15" s="13"/>
      <c r="B15" s="13"/>
      <c r="C15" s="13"/>
      <c r="D15" s="67" t="s">
        <v>9</v>
      </c>
      <c r="E15" s="67"/>
      <c r="F15" s="13" t="s">
        <v>10</v>
      </c>
      <c r="G15" s="13" t="s">
        <v>11</v>
      </c>
      <c r="H15" s="13" t="s">
        <v>12</v>
      </c>
      <c r="I15" s="14"/>
      <c r="J15" s="15"/>
      <c r="K15" s="20"/>
      <c r="L15" s="20"/>
      <c r="M15" s="15"/>
      <c r="N15" s="15"/>
      <c r="O15" s="15"/>
      <c r="P15" s="15"/>
      <c r="Q15" s="15"/>
    </row>
    <row r="16" customFormat="false" ht="55.5" hidden="false" customHeight="true" outlineLevel="0" collapsed="false">
      <c r="A16" s="13"/>
      <c r="B16" s="13"/>
      <c r="C16" s="13"/>
      <c r="D16" s="13" t="s">
        <v>14</v>
      </c>
      <c r="E16" s="13" t="s">
        <v>15</v>
      </c>
      <c r="F16" s="13"/>
      <c r="G16" s="13"/>
      <c r="H16" s="13"/>
      <c r="I16" s="14"/>
      <c r="J16" s="15"/>
      <c r="K16" s="15"/>
      <c r="L16" s="15"/>
      <c r="M16" s="15"/>
      <c r="N16" s="15"/>
      <c r="O16" s="15"/>
      <c r="P16" s="15"/>
      <c r="Q16" s="15"/>
    </row>
    <row r="17" customFormat="false" ht="12.75" hidden="false" customHeight="false" outlineLevel="0" collapsed="false">
      <c r="A17" s="22" t="n">
        <v>1</v>
      </c>
      <c r="B17" s="22"/>
      <c r="C17" s="78" t="n">
        <v>2</v>
      </c>
      <c r="D17" s="22" t="n">
        <v>3</v>
      </c>
      <c r="E17" s="22" t="n">
        <v>4</v>
      </c>
      <c r="F17" s="22" t="n">
        <v>5</v>
      </c>
      <c r="G17" s="22" t="n">
        <v>6</v>
      </c>
      <c r="H17" s="22" t="n">
        <v>7</v>
      </c>
      <c r="I17" s="23"/>
      <c r="J17" s="24"/>
      <c r="K17" s="24"/>
      <c r="L17" s="24"/>
      <c r="M17" s="24"/>
      <c r="N17" s="24"/>
      <c r="O17" s="24"/>
      <c r="P17" s="24"/>
      <c r="Q17" s="82"/>
    </row>
    <row r="18" customFormat="false" ht="15.75" hidden="false" customHeight="true" outlineLevel="0" collapsed="false">
      <c r="A18" s="152"/>
      <c r="B18" s="153"/>
      <c r="C18" s="105" t="s">
        <v>138</v>
      </c>
      <c r="D18" s="37"/>
      <c r="E18" s="37"/>
      <c r="F18" s="37"/>
      <c r="G18" s="37"/>
      <c r="H18" s="153"/>
      <c r="I18" s="154"/>
      <c r="J18" s="155"/>
      <c r="K18" s="155"/>
      <c r="L18" s="155"/>
      <c r="M18" s="155"/>
      <c r="N18" s="155"/>
      <c r="O18" s="155"/>
      <c r="P18" s="155"/>
      <c r="Q18" s="34"/>
    </row>
    <row r="19" customFormat="false" ht="12.75" hidden="false" customHeight="false" outlineLevel="0" collapsed="false">
      <c r="A19" s="152" t="n">
        <v>1</v>
      </c>
      <c r="B19" s="153" t="n">
        <v>34</v>
      </c>
      <c r="C19" s="86" t="s">
        <v>139</v>
      </c>
      <c r="D19" s="156" t="n">
        <v>0</v>
      </c>
      <c r="E19" s="156" t="n">
        <v>0.967</v>
      </c>
      <c r="F19" s="156" t="n">
        <v>0.967</v>
      </c>
      <c r="G19" s="152" t="s">
        <v>23</v>
      </c>
      <c r="H19" s="157" t="s">
        <v>32</v>
      </c>
      <c r="I19" s="154"/>
      <c r="J19" s="155"/>
      <c r="K19" s="155"/>
      <c r="L19" s="155"/>
      <c r="M19" s="155"/>
      <c r="N19" s="155"/>
      <c r="O19" s="155"/>
      <c r="P19" s="155"/>
      <c r="Q19" s="34"/>
    </row>
    <row r="20" customFormat="false" ht="12.75" hidden="false" customHeight="false" outlineLevel="0" collapsed="false">
      <c r="A20" s="152" t="n">
        <v>2</v>
      </c>
      <c r="B20" s="153" t="n">
        <v>35</v>
      </c>
      <c r="C20" s="86" t="s">
        <v>140</v>
      </c>
      <c r="D20" s="156" t="n">
        <v>0</v>
      </c>
      <c r="E20" s="156" t="n">
        <v>0.586</v>
      </c>
      <c r="F20" s="156" t="n">
        <v>0.586</v>
      </c>
      <c r="G20" s="152" t="s">
        <v>23</v>
      </c>
      <c r="H20" s="157" t="s">
        <v>32</v>
      </c>
      <c r="I20" s="154"/>
      <c r="J20" s="155"/>
      <c r="K20" s="155"/>
      <c r="L20" s="155"/>
      <c r="M20" s="155"/>
      <c r="N20" s="155"/>
      <c r="O20" s="155"/>
      <c r="P20" s="155"/>
      <c r="Q20" s="34"/>
    </row>
    <row r="21" customFormat="false" ht="12.75" hidden="false" customHeight="false" outlineLevel="0" collapsed="false">
      <c r="A21" s="152" t="n">
        <v>3</v>
      </c>
      <c r="B21" s="153" t="n">
        <v>36</v>
      </c>
      <c r="C21" s="86" t="s">
        <v>141</v>
      </c>
      <c r="D21" s="156" t="n">
        <v>0</v>
      </c>
      <c r="E21" s="156" t="n">
        <v>0.338</v>
      </c>
      <c r="F21" s="156" t="n">
        <v>0.338</v>
      </c>
      <c r="G21" s="152" t="s">
        <v>23</v>
      </c>
      <c r="H21" s="157" t="s">
        <v>32</v>
      </c>
      <c r="I21" s="154"/>
      <c r="J21" s="155"/>
      <c r="K21" s="155"/>
      <c r="L21" s="155"/>
      <c r="M21" s="155"/>
      <c r="N21" s="155"/>
      <c r="O21" s="155"/>
      <c r="P21" s="155"/>
      <c r="Q21" s="34"/>
    </row>
    <row r="22" customFormat="false" ht="12.75" hidden="false" customHeight="false" outlineLevel="0" collapsed="false">
      <c r="A22" s="152" t="n">
        <v>4</v>
      </c>
      <c r="B22" s="153" t="n">
        <v>37</v>
      </c>
      <c r="C22" s="86" t="s">
        <v>142</v>
      </c>
      <c r="D22" s="156" t="n">
        <v>0</v>
      </c>
      <c r="E22" s="156" t="n">
        <v>0.499</v>
      </c>
      <c r="F22" s="156" t="n">
        <v>0.499</v>
      </c>
      <c r="G22" s="152" t="s">
        <v>143</v>
      </c>
      <c r="H22" s="157" t="s">
        <v>32</v>
      </c>
      <c r="I22" s="154"/>
      <c r="J22" s="155"/>
      <c r="K22" s="155"/>
      <c r="L22" s="155"/>
      <c r="M22" s="155"/>
      <c r="N22" s="155"/>
      <c r="O22" s="155"/>
      <c r="P22" s="155"/>
      <c r="Q22" s="34"/>
    </row>
    <row r="23" customFormat="false" ht="12.75" hidden="false" customHeight="false" outlineLevel="0" collapsed="false">
      <c r="A23" s="152" t="n">
        <v>5</v>
      </c>
      <c r="B23" s="153" t="n">
        <v>38</v>
      </c>
      <c r="C23" s="86" t="s">
        <v>144</v>
      </c>
      <c r="D23" s="156" t="n">
        <v>0</v>
      </c>
      <c r="E23" s="156" t="n">
        <v>1.488</v>
      </c>
      <c r="F23" s="156" t="n">
        <v>1.488</v>
      </c>
      <c r="G23" s="152" t="s">
        <v>23</v>
      </c>
      <c r="H23" s="157" t="s">
        <v>32</v>
      </c>
      <c r="I23" s="154"/>
      <c r="J23" s="155"/>
      <c r="K23" s="155"/>
      <c r="L23" s="155"/>
      <c r="M23" s="155"/>
      <c r="N23" s="155"/>
      <c r="O23" s="155"/>
      <c r="P23" s="155"/>
      <c r="Q23" s="34"/>
    </row>
    <row r="24" customFormat="false" ht="12.75" hidden="false" customHeight="false" outlineLevel="0" collapsed="false">
      <c r="A24" s="152" t="n">
        <v>6</v>
      </c>
      <c r="B24" s="153" t="n">
        <v>39</v>
      </c>
      <c r="C24" s="86" t="s">
        <v>145</v>
      </c>
      <c r="D24" s="156" t="n">
        <v>0</v>
      </c>
      <c r="E24" s="156" t="n">
        <v>1.724</v>
      </c>
      <c r="F24" s="156" t="n">
        <v>1.724</v>
      </c>
      <c r="G24" s="152" t="s">
        <v>23</v>
      </c>
      <c r="H24" s="157" t="s">
        <v>32</v>
      </c>
      <c r="I24" s="154"/>
      <c r="J24" s="155"/>
      <c r="K24" s="155"/>
      <c r="L24" s="155"/>
      <c r="M24" s="155"/>
      <c r="N24" s="155"/>
      <c r="O24" s="155"/>
      <c r="P24" s="155"/>
      <c r="Q24" s="34"/>
    </row>
    <row r="25" customFormat="false" ht="12.75" hidden="false" customHeight="false" outlineLevel="0" collapsed="false">
      <c r="A25" s="152" t="n">
        <v>7</v>
      </c>
      <c r="B25" s="153" t="n">
        <v>40</v>
      </c>
      <c r="C25" s="126" t="s">
        <v>146</v>
      </c>
      <c r="D25" s="156" t="n">
        <v>0</v>
      </c>
      <c r="E25" s="158" t="n">
        <v>0.408</v>
      </c>
      <c r="F25" s="158" t="n">
        <v>0.408</v>
      </c>
      <c r="G25" s="152" t="s">
        <v>23</v>
      </c>
      <c r="H25" s="157" t="s">
        <v>32</v>
      </c>
      <c r="I25" s="154"/>
      <c r="J25" s="155"/>
      <c r="K25" s="155"/>
      <c r="L25" s="155"/>
      <c r="M25" s="155"/>
      <c r="N25" s="155"/>
      <c r="O25" s="155"/>
      <c r="P25" s="155"/>
      <c r="Q25" s="34"/>
    </row>
    <row r="26" customFormat="false" ht="14.25" hidden="false" customHeight="false" outlineLevel="0" collapsed="false">
      <c r="A26" s="152"/>
      <c r="B26" s="153"/>
      <c r="C26" s="65" t="s">
        <v>89</v>
      </c>
      <c r="D26" s="159"/>
      <c r="E26" s="159"/>
      <c r="F26" s="160" t="n">
        <f aca="false">SUM(F19:F25)</f>
        <v>6.01</v>
      </c>
      <c r="G26" s="152"/>
      <c r="H26" s="157"/>
      <c r="I26" s="154"/>
      <c r="J26" s="155"/>
      <c r="K26" s="155"/>
      <c r="L26" s="155"/>
      <c r="M26" s="155"/>
      <c r="N26" s="155"/>
      <c r="O26" s="155"/>
      <c r="P26" s="155"/>
      <c r="Q26" s="34"/>
    </row>
    <row r="27" customFormat="false" ht="24" hidden="false" customHeight="true" outlineLevel="0" collapsed="false">
      <c r="A27" s="152"/>
      <c r="B27" s="153"/>
      <c r="C27" s="105" t="s">
        <v>147</v>
      </c>
      <c r="D27" s="159"/>
      <c r="E27" s="159"/>
      <c r="F27" s="159"/>
      <c r="G27" s="152"/>
      <c r="H27" s="157"/>
      <c r="I27" s="154"/>
      <c r="J27" s="155"/>
      <c r="K27" s="155"/>
      <c r="L27" s="155"/>
      <c r="M27" s="155"/>
      <c r="N27" s="155"/>
      <c r="O27" s="155"/>
      <c r="P27" s="155"/>
      <c r="Q27" s="34"/>
    </row>
    <row r="28" customFormat="false" ht="25.5" hidden="false" customHeight="false" outlineLevel="0" collapsed="false">
      <c r="A28" s="22" t="n">
        <v>8</v>
      </c>
      <c r="B28" s="111" t="n">
        <v>17</v>
      </c>
      <c r="C28" s="86" t="s">
        <v>148</v>
      </c>
      <c r="D28" s="156" t="n">
        <v>0</v>
      </c>
      <c r="E28" s="156" t="n">
        <v>4.056</v>
      </c>
      <c r="F28" s="156" t="n">
        <v>4.056</v>
      </c>
      <c r="G28" s="22" t="s">
        <v>23</v>
      </c>
      <c r="H28" s="157" t="s">
        <v>32</v>
      </c>
      <c r="I28" s="23"/>
      <c r="J28" s="155"/>
      <c r="K28" s="155"/>
      <c r="L28" s="155"/>
      <c r="M28" s="155"/>
      <c r="N28" s="155"/>
      <c r="O28" s="155"/>
      <c r="P28" s="155"/>
      <c r="Q28" s="34"/>
    </row>
    <row r="29" customFormat="false" ht="12.75" hidden="false" customHeight="false" outlineLevel="0" collapsed="false">
      <c r="A29" s="22" t="n">
        <v>10</v>
      </c>
      <c r="B29" s="161" t="n">
        <v>19</v>
      </c>
      <c r="C29" s="86" t="s">
        <v>149</v>
      </c>
      <c r="D29" s="156" t="n">
        <v>0</v>
      </c>
      <c r="E29" s="156" t="n">
        <v>1.777</v>
      </c>
      <c r="F29" s="156" t="n">
        <v>1.777</v>
      </c>
      <c r="G29" s="22" t="s">
        <v>23</v>
      </c>
      <c r="H29" s="157" t="s">
        <v>32</v>
      </c>
      <c r="I29" s="23"/>
      <c r="J29" s="24"/>
      <c r="K29" s="24"/>
      <c r="L29" s="24"/>
      <c r="M29" s="24"/>
      <c r="N29" s="24"/>
      <c r="O29" s="24"/>
      <c r="P29" s="155"/>
      <c r="Q29" s="34"/>
    </row>
    <row r="30" s="46" customFormat="true" ht="18" hidden="false" customHeight="true" outlineLevel="0" collapsed="false">
      <c r="A30" s="162" t="n">
        <v>11</v>
      </c>
      <c r="B30" s="163" t="n">
        <v>20</v>
      </c>
      <c r="C30" s="94" t="s">
        <v>150</v>
      </c>
      <c r="D30" s="164" t="n">
        <v>0</v>
      </c>
      <c r="E30" s="164" t="n">
        <v>0.383</v>
      </c>
      <c r="F30" s="164" t="n">
        <v>0.383</v>
      </c>
      <c r="G30" s="162" t="s">
        <v>151</v>
      </c>
      <c r="H30" s="157" t="s">
        <v>32</v>
      </c>
      <c r="I30" s="165"/>
      <c r="J30" s="166"/>
      <c r="K30" s="166"/>
      <c r="L30" s="166"/>
      <c r="M30" s="166"/>
      <c r="N30" s="166"/>
      <c r="O30" s="166"/>
      <c r="P30" s="166"/>
      <c r="Q30" s="34"/>
    </row>
    <row r="31" customFormat="false" ht="12.75" hidden="false" customHeight="false" outlineLevel="0" collapsed="false">
      <c r="A31" s="22"/>
      <c r="B31" s="161"/>
      <c r="C31" s="86"/>
      <c r="D31" s="156" t="n">
        <v>0.383</v>
      </c>
      <c r="E31" s="156" t="n">
        <v>0.817</v>
      </c>
      <c r="F31" s="156" t="n">
        <f aca="false">E31-D31</f>
        <v>0.434</v>
      </c>
      <c r="G31" s="22" t="s">
        <v>143</v>
      </c>
      <c r="H31" s="157" t="s">
        <v>32</v>
      </c>
      <c r="I31" s="23"/>
      <c r="J31" s="155"/>
      <c r="K31" s="155"/>
      <c r="L31" s="155"/>
      <c r="M31" s="155"/>
      <c r="N31" s="155"/>
      <c r="O31" s="155"/>
      <c r="P31" s="155"/>
      <c r="Q31" s="34"/>
    </row>
    <row r="32" s="46" customFormat="true" ht="15.75" hidden="false" customHeight="true" outlineLevel="0" collapsed="false">
      <c r="A32" s="162" t="n">
        <v>12</v>
      </c>
      <c r="B32" s="163" t="n">
        <v>21</v>
      </c>
      <c r="C32" s="94" t="s">
        <v>152</v>
      </c>
      <c r="D32" s="164" t="n">
        <v>0</v>
      </c>
      <c r="E32" s="164" t="n">
        <v>0.217</v>
      </c>
      <c r="F32" s="164" t="n">
        <v>0.217</v>
      </c>
      <c r="G32" s="162" t="s">
        <v>20</v>
      </c>
      <c r="H32" s="157" t="s">
        <v>32</v>
      </c>
      <c r="I32" s="165"/>
      <c r="J32" s="166"/>
      <c r="K32" s="166"/>
      <c r="L32" s="166"/>
      <c r="M32" s="166"/>
      <c r="N32" s="166"/>
      <c r="O32" s="166"/>
      <c r="P32" s="166"/>
      <c r="Q32" s="34"/>
    </row>
    <row r="33" customFormat="false" ht="25.5" hidden="false" customHeight="false" outlineLevel="0" collapsed="false">
      <c r="A33" s="22" t="n">
        <v>13</v>
      </c>
      <c r="B33" s="167" t="n">
        <v>22</v>
      </c>
      <c r="C33" s="126" t="s">
        <v>153</v>
      </c>
      <c r="D33" s="158" t="n">
        <v>0</v>
      </c>
      <c r="E33" s="158" t="n">
        <v>0.328</v>
      </c>
      <c r="F33" s="158" t="n">
        <v>0.328</v>
      </c>
      <c r="G33" s="22" t="s">
        <v>23</v>
      </c>
      <c r="H33" s="157" t="s">
        <v>32</v>
      </c>
      <c r="I33" s="23"/>
      <c r="J33" s="155"/>
      <c r="K33" s="155"/>
      <c r="L33" s="155"/>
      <c r="M33" s="155"/>
      <c r="N33" s="155"/>
      <c r="O33" s="155"/>
      <c r="P33" s="155"/>
      <c r="Q33" s="34"/>
    </row>
    <row r="34" customFormat="false" ht="14.25" hidden="false" customHeight="false" outlineLevel="0" collapsed="false">
      <c r="A34" s="22"/>
      <c r="B34" s="161"/>
      <c r="C34" s="65" t="s">
        <v>89</v>
      </c>
      <c r="D34" s="156"/>
      <c r="E34" s="156"/>
      <c r="F34" s="168" t="n">
        <f aca="false">SUM(F28:F33)</f>
        <v>7.195</v>
      </c>
      <c r="G34" s="22"/>
      <c r="H34" s="157"/>
      <c r="I34" s="23"/>
      <c r="J34" s="155"/>
      <c r="K34" s="155"/>
      <c r="L34" s="155"/>
      <c r="M34" s="155"/>
      <c r="N34" s="155"/>
      <c r="O34" s="155"/>
      <c r="P34" s="155"/>
      <c r="Q34" s="34"/>
    </row>
    <row r="35" customFormat="false" ht="12.75" hidden="false" customHeight="false" outlineLevel="0" collapsed="false">
      <c r="A35" s="22"/>
      <c r="B35" s="153"/>
      <c r="C35" s="169"/>
      <c r="D35" s="159"/>
      <c r="E35" s="159"/>
      <c r="F35" s="159"/>
      <c r="G35" s="22"/>
      <c r="H35" s="157"/>
      <c r="I35" s="23"/>
      <c r="J35" s="155"/>
      <c r="K35" s="155"/>
      <c r="L35" s="155"/>
      <c r="M35" s="155"/>
      <c r="N35" s="155"/>
      <c r="O35" s="155"/>
      <c r="P35" s="155"/>
      <c r="Q35" s="34"/>
    </row>
    <row r="36" customFormat="false" ht="17.25" hidden="false" customHeight="true" outlineLevel="0" collapsed="false">
      <c r="A36" s="22"/>
      <c r="B36" s="153"/>
      <c r="C36" s="105" t="s">
        <v>154</v>
      </c>
      <c r="D36" s="159"/>
      <c r="E36" s="159"/>
      <c r="F36" s="159"/>
      <c r="G36" s="22"/>
      <c r="H36" s="157"/>
      <c r="I36" s="23"/>
      <c r="J36" s="155"/>
      <c r="K36" s="155"/>
      <c r="L36" s="155"/>
      <c r="M36" s="155"/>
      <c r="N36" s="155"/>
      <c r="O36" s="155"/>
      <c r="P36" s="155"/>
      <c r="Q36" s="34"/>
    </row>
    <row r="37" customFormat="false" ht="12.75" hidden="false" customHeight="false" outlineLevel="0" collapsed="false">
      <c r="A37" s="22" t="n">
        <v>14</v>
      </c>
      <c r="B37" s="161" t="n">
        <v>9</v>
      </c>
      <c r="C37" s="86" t="s">
        <v>155</v>
      </c>
      <c r="D37" s="87" t="n">
        <v>0</v>
      </c>
      <c r="E37" s="87" t="n">
        <v>0.241</v>
      </c>
      <c r="F37" s="156" t="n">
        <v>0.241</v>
      </c>
      <c r="G37" s="22" t="s">
        <v>23</v>
      </c>
      <c r="H37" s="157" t="s">
        <v>32</v>
      </c>
      <c r="I37" s="23"/>
      <c r="J37" s="155"/>
      <c r="K37" s="155"/>
      <c r="L37" s="155"/>
      <c r="M37" s="155"/>
      <c r="N37" s="155"/>
      <c r="O37" s="155"/>
      <c r="P37" s="155"/>
      <c r="Q37" s="34"/>
    </row>
    <row r="38" customFormat="false" ht="38.25" hidden="false" customHeight="false" outlineLevel="0" collapsed="false">
      <c r="A38" s="162" t="n">
        <v>16</v>
      </c>
      <c r="B38" s="161" t="n">
        <v>21</v>
      </c>
      <c r="C38" s="86" t="s">
        <v>156</v>
      </c>
      <c r="D38" s="156" t="n">
        <v>0</v>
      </c>
      <c r="E38" s="156" t="n">
        <v>0.455</v>
      </c>
      <c r="F38" s="156" t="n">
        <v>0.455</v>
      </c>
      <c r="G38" s="22" t="s">
        <v>23</v>
      </c>
      <c r="H38" s="157" t="s">
        <v>32</v>
      </c>
      <c r="I38" s="23"/>
      <c r="J38" s="155"/>
      <c r="K38" s="155"/>
      <c r="L38" s="155"/>
      <c r="M38" s="155"/>
      <c r="N38" s="155"/>
      <c r="O38" s="155"/>
      <c r="P38" s="155"/>
      <c r="Q38" s="34"/>
    </row>
    <row r="39" s="46" customFormat="true" ht="41.25" hidden="false" customHeight="true" outlineLevel="0" collapsed="false">
      <c r="A39" s="162" t="n">
        <v>17</v>
      </c>
      <c r="B39" s="163" t="n">
        <v>20</v>
      </c>
      <c r="C39" s="94" t="s">
        <v>157</v>
      </c>
      <c r="D39" s="164" t="n">
        <v>0</v>
      </c>
      <c r="E39" s="164" t="n">
        <v>2.897</v>
      </c>
      <c r="F39" s="164" t="n">
        <v>2.897</v>
      </c>
      <c r="G39" s="162" t="s">
        <v>23</v>
      </c>
      <c r="H39" s="157" t="s">
        <v>32</v>
      </c>
      <c r="I39" s="165"/>
      <c r="J39" s="166"/>
      <c r="K39" s="42"/>
      <c r="L39" s="84"/>
      <c r="M39" s="42"/>
      <c r="N39" s="42"/>
      <c r="O39" s="84"/>
      <c r="P39" s="84"/>
      <c r="Q39" s="34"/>
    </row>
    <row r="40" customFormat="false" ht="25.5" hidden="false" customHeight="false" outlineLevel="0" collapsed="false">
      <c r="A40" s="22" t="n">
        <v>18</v>
      </c>
      <c r="B40" s="167" t="n">
        <v>23</v>
      </c>
      <c r="C40" s="126" t="s">
        <v>158</v>
      </c>
      <c r="D40" s="158" t="n">
        <v>0</v>
      </c>
      <c r="E40" s="158" t="n">
        <v>0.384</v>
      </c>
      <c r="F40" s="158" t="n">
        <v>0.384</v>
      </c>
      <c r="G40" s="22" t="s">
        <v>23</v>
      </c>
      <c r="H40" s="157" t="s">
        <v>32</v>
      </c>
      <c r="I40" s="23"/>
      <c r="J40" s="155"/>
      <c r="K40" s="155"/>
      <c r="L40" s="155"/>
      <c r="M40" s="155"/>
      <c r="N40" s="155"/>
      <c r="O40" s="155"/>
      <c r="P40" s="155"/>
      <c r="Q40" s="34"/>
    </row>
    <row r="41" customFormat="false" ht="15" hidden="false" customHeight="false" outlineLevel="0" collapsed="false">
      <c r="A41" s="22"/>
      <c r="B41" s="170"/>
      <c r="C41" s="65" t="s">
        <v>89</v>
      </c>
      <c r="D41" s="171"/>
      <c r="E41" s="171"/>
      <c r="F41" s="168" t="n">
        <f aca="false">SUM(F37:F40)</f>
        <v>3.977</v>
      </c>
      <c r="G41" s="22"/>
      <c r="H41" s="157"/>
      <c r="I41" s="23"/>
      <c r="J41" s="155"/>
      <c r="K41" s="155"/>
      <c r="L41" s="155"/>
      <c r="M41" s="155"/>
      <c r="N41" s="155"/>
      <c r="O41" s="155"/>
      <c r="P41" s="155"/>
      <c r="Q41" s="34"/>
    </row>
    <row r="42" customFormat="false" ht="15" hidden="false" customHeight="false" outlineLevel="0" collapsed="false">
      <c r="A42" s="22"/>
      <c r="B42" s="170"/>
      <c r="C42" s="65"/>
      <c r="D42" s="171"/>
      <c r="E42" s="171"/>
      <c r="F42" s="168"/>
      <c r="G42" s="22"/>
      <c r="H42" s="157"/>
      <c r="I42" s="23"/>
      <c r="J42" s="155"/>
      <c r="K42" s="155"/>
      <c r="L42" s="155"/>
      <c r="M42" s="155"/>
      <c r="N42" s="155"/>
      <c r="O42" s="155"/>
      <c r="P42" s="155"/>
      <c r="Q42" s="34"/>
    </row>
    <row r="43" customFormat="false" ht="14.25" hidden="false" customHeight="false" outlineLevel="0" collapsed="false">
      <c r="A43" s="22"/>
      <c r="B43" s="153"/>
      <c r="C43" s="105" t="s">
        <v>159</v>
      </c>
      <c r="D43" s="159"/>
      <c r="E43" s="159"/>
      <c r="F43" s="159"/>
      <c r="G43" s="22"/>
      <c r="H43" s="157"/>
      <c r="I43" s="23"/>
      <c r="J43" s="155"/>
      <c r="K43" s="155"/>
      <c r="L43" s="155"/>
      <c r="M43" s="155"/>
      <c r="N43" s="155"/>
      <c r="O43" s="155"/>
      <c r="P43" s="155"/>
      <c r="Q43" s="34"/>
    </row>
    <row r="44" customFormat="false" ht="12.75" hidden="false" customHeight="false" outlineLevel="0" collapsed="false">
      <c r="A44" s="22" t="n">
        <v>19</v>
      </c>
      <c r="B44" s="161" t="n">
        <v>16</v>
      </c>
      <c r="C44" s="140" t="s">
        <v>160</v>
      </c>
      <c r="D44" s="156" t="n">
        <v>0</v>
      </c>
      <c r="E44" s="156" t="n">
        <v>0.47</v>
      </c>
      <c r="F44" s="156" t="n">
        <v>0.47</v>
      </c>
      <c r="G44" s="22" t="s">
        <v>23</v>
      </c>
      <c r="H44" s="157" t="s">
        <v>32</v>
      </c>
      <c r="I44" s="23"/>
      <c r="J44" s="155"/>
      <c r="K44" s="155"/>
      <c r="L44" s="155"/>
      <c r="M44" s="155"/>
      <c r="N44" s="155"/>
      <c r="O44" s="155"/>
      <c r="P44" s="155"/>
      <c r="Q44" s="34"/>
    </row>
    <row r="45" customFormat="false" ht="12.75" hidden="false" customHeight="false" outlineLevel="0" collapsed="false">
      <c r="A45" s="22" t="n">
        <v>20</v>
      </c>
      <c r="B45" s="161" t="n">
        <v>17</v>
      </c>
      <c r="C45" s="86" t="s">
        <v>161</v>
      </c>
      <c r="D45" s="156" t="n">
        <v>0</v>
      </c>
      <c r="E45" s="156" t="n">
        <v>1.481</v>
      </c>
      <c r="F45" s="156" t="n">
        <v>1.481</v>
      </c>
      <c r="G45" s="22" t="s">
        <v>23</v>
      </c>
      <c r="H45" s="157" t="s">
        <v>32</v>
      </c>
      <c r="I45" s="23"/>
      <c r="J45" s="155"/>
      <c r="K45" s="155"/>
      <c r="L45" s="155"/>
      <c r="M45" s="155"/>
      <c r="N45" s="155"/>
      <c r="O45" s="155"/>
      <c r="P45" s="155"/>
      <c r="Q45" s="34"/>
    </row>
    <row r="46" customFormat="false" ht="25.5" hidden="false" customHeight="false" outlineLevel="0" collapsed="false">
      <c r="A46" s="172" t="n">
        <v>21</v>
      </c>
      <c r="B46" s="167" t="n">
        <v>18</v>
      </c>
      <c r="C46" s="126" t="s">
        <v>162</v>
      </c>
      <c r="D46" s="156" t="n">
        <v>0</v>
      </c>
      <c r="E46" s="156" t="n">
        <v>1.822</v>
      </c>
      <c r="F46" s="156" t="n">
        <v>1.822</v>
      </c>
      <c r="G46" s="22" t="s">
        <v>23</v>
      </c>
      <c r="H46" s="157" t="s">
        <v>32</v>
      </c>
      <c r="I46" s="23"/>
      <c r="J46" s="155"/>
      <c r="K46" s="155"/>
      <c r="L46" s="155"/>
      <c r="M46" s="155"/>
      <c r="N46" s="155"/>
      <c r="O46" s="155"/>
      <c r="P46" s="155"/>
      <c r="Q46" s="34"/>
    </row>
    <row r="47" s="46" customFormat="true" ht="12.75" hidden="false" customHeight="false" outlineLevel="0" collapsed="false">
      <c r="A47" s="173" t="n">
        <v>22</v>
      </c>
      <c r="B47" s="174" t="n">
        <v>19</v>
      </c>
      <c r="C47" s="175" t="s">
        <v>163</v>
      </c>
      <c r="D47" s="176" t="n">
        <v>0</v>
      </c>
      <c r="E47" s="164" t="n">
        <v>0.1</v>
      </c>
      <c r="F47" s="164" t="n">
        <v>0.1</v>
      </c>
      <c r="G47" s="162" t="s">
        <v>20</v>
      </c>
      <c r="H47" s="157" t="s">
        <v>32</v>
      </c>
      <c r="I47" s="165"/>
      <c r="J47" s="166"/>
      <c r="K47" s="166"/>
      <c r="L47" s="166"/>
      <c r="M47" s="166"/>
      <c r="N47" s="166"/>
      <c r="O47" s="166"/>
      <c r="P47" s="166"/>
      <c r="Q47" s="34"/>
    </row>
    <row r="48" customFormat="false" ht="12.75" hidden="false" customHeight="false" outlineLevel="0" collapsed="false">
      <c r="A48" s="177"/>
      <c r="B48" s="178"/>
      <c r="C48" s="179" t="s">
        <v>164</v>
      </c>
      <c r="D48" s="180" t="n">
        <v>0.1</v>
      </c>
      <c r="E48" s="156" t="n">
        <v>0.599</v>
      </c>
      <c r="F48" s="156" t="n">
        <v>0.499</v>
      </c>
      <c r="G48" s="22" t="s">
        <v>23</v>
      </c>
      <c r="H48" s="157" t="s">
        <v>32</v>
      </c>
      <c r="I48" s="23"/>
      <c r="J48" s="155"/>
      <c r="K48" s="155"/>
      <c r="L48" s="155"/>
      <c r="M48" s="155"/>
      <c r="N48" s="155"/>
      <c r="O48" s="155"/>
      <c r="P48" s="155"/>
      <c r="Q48" s="34"/>
    </row>
    <row r="49" customFormat="false" ht="12.75" hidden="false" customHeight="false" outlineLevel="0" collapsed="false">
      <c r="A49" s="181" t="n">
        <v>24</v>
      </c>
      <c r="B49" s="182" t="n">
        <v>20</v>
      </c>
      <c r="C49" s="183" t="s">
        <v>165</v>
      </c>
      <c r="D49" s="156" t="n">
        <v>0</v>
      </c>
      <c r="E49" s="156" t="n">
        <v>0.51</v>
      </c>
      <c r="F49" s="156" t="n">
        <v>0.51</v>
      </c>
      <c r="G49" s="22" t="s">
        <v>23</v>
      </c>
      <c r="H49" s="157" t="s">
        <v>32</v>
      </c>
      <c r="I49" s="23"/>
      <c r="J49" s="155"/>
      <c r="K49" s="155"/>
      <c r="L49" s="155"/>
      <c r="M49" s="155"/>
      <c r="N49" s="155"/>
      <c r="O49" s="155"/>
      <c r="P49" s="155"/>
      <c r="Q49" s="34"/>
    </row>
    <row r="50" s="46" customFormat="true" ht="26.1" hidden="false" customHeight="true" outlineLevel="0" collapsed="false">
      <c r="A50" s="184" t="n">
        <v>25</v>
      </c>
      <c r="B50" s="185" t="n">
        <v>21</v>
      </c>
      <c r="C50" s="186" t="s">
        <v>166</v>
      </c>
      <c r="D50" s="176" t="n">
        <v>0</v>
      </c>
      <c r="E50" s="164" t="n">
        <v>0.22</v>
      </c>
      <c r="F50" s="164" t="n">
        <f aca="false">E50-D50</f>
        <v>0.22</v>
      </c>
      <c r="G50" s="187" t="s">
        <v>20</v>
      </c>
      <c r="H50" s="157" t="s">
        <v>32</v>
      </c>
      <c r="I50" s="188"/>
      <c r="J50" s="166"/>
      <c r="K50" s="166"/>
      <c r="L50" s="166"/>
      <c r="M50" s="166"/>
      <c r="N50" s="166"/>
      <c r="O50" s="166"/>
      <c r="P50" s="166"/>
      <c r="Q50" s="34"/>
    </row>
    <row r="51" s="46" customFormat="true" ht="12.75" hidden="false" customHeight="false" outlineLevel="0" collapsed="false">
      <c r="A51" s="189"/>
      <c r="B51" s="190"/>
      <c r="C51" s="186"/>
      <c r="D51" s="176" t="n">
        <v>0.22</v>
      </c>
      <c r="E51" s="164" t="n">
        <v>1.094</v>
      </c>
      <c r="F51" s="164" t="n">
        <f aca="false">E51-D51</f>
        <v>0.874</v>
      </c>
      <c r="G51" s="187" t="s">
        <v>23</v>
      </c>
      <c r="H51" s="157" t="s">
        <v>32</v>
      </c>
      <c r="I51" s="188"/>
      <c r="J51" s="166"/>
      <c r="K51" s="166"/>
      <c r="L51" s="166"/>
      <c r="M51" s="166"/>
      <c r="N51" s="166"/>
      <c r="O51" s="166"/>
      <c r="P51" s="166"/>
      <c r="Q51" s="34"/>
    </row>
    <row r="52" customFormat="false" ht="12.75" hidden="false" customHeight="false" outlineLevel="0" collapsed="false">
      <c r="A52" s="191" t="n">
        <v>26</v>
      </c>
      <c r="B52" s="178" t="n">
        <v>22</v>
      </c>
      <c r="C52" s="135" t="s">
        <v>167</v>
      </c>
      <c r="D52" s="156" t="n">
        <v>0</v>
      </c>
      <c r="E52" s="156" t="n">
        <v>2.062</v>
      </c>
      <c r="F52" s="192" t="n">
        <v>2.062</v>
      </c>
      <c r="G52" s="22" t="s">
        <v>23</v>
      </c>
      <c r="H52" s="157" t="s">
        <v>32</v>
      </c>
      <c r="I52" s="23"/>
      <c r="J52" s="155"/>
      <c r="K52" s="155"/>
      <c r="L52" s="155"/>
      <c r="M52" s="155"/>
      <c r="N52" s="155"/>
      <c r="O52" s="155"/>
      <c r="P52" s="155"/>
      <c r="Q52" s="34"/>
    </row>
    <row r="53" customFormat="false" ht="12.75" hidden="false" customHeight="false" outlineLevel="0" collapsed="false">
      <c r="A53" s="22" t="n">
        <v>27</v>
      </c>
      <c r="B53" s="161" t="n">
        <v>23</v>
      </c>
      <c r="C53" s="86" t="s">
        <v>168</v>
      </c>
      <c r="D53" s="156" t="n">
        <v>0</v>
      </c>
      <c r="E53" s="156" t="n">
        <v>0.63</v>
      </c>
      <c r="F53" s="156" t="n">
        <v>0.63</v>
      </c>
      <c r="G53" s="22" t="s">
        <v>23</v>
      </c>
      <c r="H53" s="157" t="s">
        <v>32</v>
      </c>
      <c r="I53" s="23"/>
      <c r="J53" s="155"/>
      <c r="K53" s="155"/>
      <c r="L53" s="155"/>
      <c r="M53" s="155"/>
      <c r="N53" s="155"/>
      <c r="O53" s="155"/>
      <c r="P53" s="155"/>
      <c r="Q53" s="34"/>
    </row>
    <row r="54" customFormat="false" ht="12.75" hidden="false" customHeight="false" outlineLevel="0" collapsed="false">
      <c r="A54" s="22" t="n">
        <v>28</v>
      </c>
      <c r="B54" s="161" t="n">
        <v>24</v>
      </c>
      <c r="C54" s="86" t="s">
        <v>169</v>
      </c>
      <c r="D54" s="156" t="n">
        <v>0</v>
      </c>
      <c r="E54" s="156" t="n">
        <v>1.088</v>
      </c>
      <c r="F54" s="156" t="n">
        <v>1.088</v>
      </c>
      <c r="G54" s="22" t="s">
        <v>23</v>
      </c>
      <c r="H54" s="157" t="s">
        <v>32</v>
      </c>
      <c r="I54" s="23"/>
      <c r="J54" s="155"/>
      <c r="K54" s="155"/>
      <c r="L54" s="155"/>
      <c r="M54" s="155"/>
      <c r="N54" s="155"/>
      <c r="O54" s="155"/>
      <c r="P54" s="155"/>
      <c r="Q54" s="34"/>
    </row>
    <row r="55" customFormat="false" ht="12.75" hidden="false" customHeight="false" outlineLevel="0" collapsed="false">
      <c r="A55" s="22" t="n">
        <v>29</v>
      </c>
      <c r="B55" s="163" t="n">
        <v>25</v>
      </c>
      <c r="C55" s="86" t="s">
        <v>170</v>
      </c>
      <c r="D55" s="156" t="n">
        <v>0</v>
      </c>
      <c r="E55" s="156" t="n">
        <v>0.571</v>
      </c>
      <c r="F55" s="156" t="n">
        <v>0.571</v>
      </c>
      <c r="G55" s="22" t="s">
        <v>23</v>
      </c>
      <c r="H55" s="157" t="s">
        <v>32</v>
      </c>
      <c r="I55" s="23"/>
      <c r="J55" s="155"/>
      <c r="K55" s="155"/>
      <c r="L55" s="155"/>
      <c r="M55" s="155"/>
      <c r="N55" s="155"/>
      <c r="O55" s="155"/>
      <c r="P55" s="155"/>
      <c r="Q55" s="34"/>
    </row>
    <row r="56" customFormat="false" ht="12.75" hidden="false" customHeight="false" outlineLevel="0" collapsed="false">
      <c r="A56" s="22" t="n">
        <v>30</v>
      </c>
      <c r="B56" s="163" t="n">
        <v>26</v>
      </c>
      <c r="C56" s="86" t="s">
        <v>171</v>
      </c>
      <c r="D56" s="156" t="n">
        <v>0</v>
      </c>
      <c r="E56" s="156" t="n">
        <v>1.097</v>
      </c>
      <c r="F56" s="156" t="n">
        <v>1.097</v>
      </c>
      <c r="G56" s="22" t="s">
        <v>23</v>
      </c>
      <c r="H56" s="157" t="s">
        <v>32</v>
      </c>
      <c r="I56" s="23"/>
      <c r="J56" s="155"/>
      <c r="K56" s="155"/>
      <c r="L56" s="155"/>
      <c r="M56" s="155"/>
      <c r="N56" s="155"/>
      <c r="O56" s="155"/>
      <c r="P56" s="155"/>
      <c r="Q56" s="34"/>
    </row>
    <row r="57" customFormat="false" ht="12.75" hidden="false" customHeight="false" outlineLevel="0" collapsed="false">
      <c r="A57" s="22" t="n">
        <v>31</v>
      </c>
      <c r="B57" s="163" t="n">
        <v>27</v>
      </c>
      <c r="C57" s="86" t="s">
        <v>172</v>
      </c>
      <c r="D57" s="156" t="n">
        <v>0</v>
      </c>
      <c r="E57" s="156" t="n">
        <v>1.31</v>
      </c>
      <c r="F57" s="156" t="n">
        <v>1.31</v>
      </c>
      <c r="G57" s="22" t="s">
        <v>23</v>
      </c>
      <c r="H57" s="157" t="s">
        <v>32</v>
      </c>
      <c r="I57" s="23"/>
      <c r="J57" s="155"/>
      <c r="K57" s="155"/>
      <c r="L57" s="155"/>
      <c r="M57" s="155"/>
      <c r="N57" s="155"/>
      <c r="O57" s="155"/>
      <c r="P57" s="155"/>
      <c r="Q57" s="34"/>
    </row>
    <row r="58" customFormat="false" ht="12.75" hidden="false" customHeight="false" outlineLevel="0" collapsed="false">
      <c r="A58" s="22" t="n">
        <v>32</v>
      </c>
      <c r="B58" s="163" t="n">
        <v>28</v>
      </c>
      <c r="C58" s="86" t="s">
        <v>173</v>
      </c>
      <c r="D58" s="156" t="n">
        <v>0</v>
      </c>
      <c r="E58" s="156" t="n">
        <v>0.711</v>
      </c>
      <c r="F58" s="156" t="n">
        <v>0.711</v>
      </c>
      <c r="G58" s="22" t="s">
        <v>23</v>
      </c>
      <c r="H58" s="157" t="s">
        <v>32</v>
      </c>
      <c r="I58" s="23"/>
      <c r="J58" s="155"/>
      <c r="K58" s="155"/>
      <c r="L58" s="155"/>
      <c r="M58" s="155"/>
      <c r="N58" s="155"/>
      <c r="O58" s="155"/>
      <c r="P58" s="155"/>
      <c r="Q58" s="34"/>
    </row>
    <row r="59" customFormat="false" ht="12.75" hidden="false" customHeight="false" outlineLevel="0" collapsed="false">
      <c r="A59" s="22" t="n">
        <v>33</v>
      </c>
      <c r="B59" s="163" t="n">
        <v>29</v>
      </c>
      <c r="C59" s="86" t="s">
        <v>174</v>
      </c>
      <c r="D59" s="156" t="n">
        <v>0</v>
      </c>
      <c r="E59" s="156" t="n">
        <v>0.21</v>
      </c>
      <c r="F59" s="156" t="n">
        <v>0.21</v>
      </c>
      <c r="G59" s="22" t="s">
        <v>23</v>
      </c>
      <c r="H59" s="157" t="s">
        <v>32</v>
      </c>
      <c r="I59" s="23"/>
      <c r="J59" s="155"/>
      <c r="K59" s="155"/>
      <c r="L59" s="155"/>
      <c r="M59" s="155"/>
      <c r="N59" s="155"/>
      <c r="O59" s="155"/>
      <c r="P59" s="155"/>
      <c r="Q59" s="34"/>
    </row>
    <row r="60" customFormat="false" ht="12.75" hidden="false" customHeight="false" outlineLevel="0" collapsed="false">
      <c r="A60" s="22" t="n">
        <v>34</v>
      </c>
      <c r="B60" s="163" t="n">
        <v>30</v>
      </c>
      <c r="C60" s="86" t="s">
        <v>175</v>
      </c>
      <c r="D60" s="156" t="n">
        <v>0</v>
      </c>
      <c r="E60" s="156" t="n">
        <v>0.351</v>
      </c>
      <c r="F60" s="156" t="n">
        <v>0.351</v>
      </c>
      <c r="G60" s="22" t="s">
        <v>23</v>
      </c>
      <c r="H60" s="157" t="s">
        <v>32</v>
      </c>
      <c r="I60" s="23"/>
      <c r="J60" s="155"/>
      <c r="K60" s="155"/>
      <c r="L60" s="155"/>
      <c r="M60" s="155"/>
      <c r="N60" s="155"/>
      <c r="O60" s="155"/>
      <c r="P60" s="155"/>
      <c r="Q60" s="34"/>
    </row>
    <row r="61" customFormat="false" ht="14.25" hidden="false" customHeight="false" outlineLevel="0" collapsed="false">
      <c r="A61" s="152"/>
      <c r="B61" s="193"/>
      <c r="C61" s="65" t="s">
        <v>89</v>
      </c>
      <c r="D61" s="156"/>
      <c r="E61" s="156"/>
      <c r="F61" s="168" t="n">
        <f aca="false">SUM(F44:F60)</f>
        <v>14.006</v>
      </c>
      <c r="G61" s="194"/>
      <c r="H61" s="153"/>
      <c r="I61" s="154"/>
      <c r="J61" s="155"/>
      <c r="K61" s="155"/>
      <c r="L61" s="155"/>
      <c r="M61" s="155"/>
      <c r="N61" s="155"/>
      <c r="O61" s="155"/>
      <c r="P61" s="155"/>
      <c r="Q61" s="34"/>
    </row>
    <row r="62" customFormat="false" ht="27.75" hidden="false" customHeight="true" outlineLevel="0" collapsed="false">
      <c r="A62" s="152"/>
      <c r="B62" s="195"/>
      <c r="C62" s="65" t="s">
        <v>53</v>
      </c>
      <c r="D62" s="196"/>
      <c r="E62" s="196"/>
      <c r="F62" s="197" t="n">
        <f aca="false">F26+F34+F41+F61</f>
        <v>31.188</v>
      </c>
      <c r="G62" s="198"/>
      <c r="H62" s="199"/>
      <c r="I62" s="23"/>
      <c r="J62" s="200"/>
      <c r="K62" s="200"/>
      <c r="L62" s="200"/>
      <c r="M62" s="200"/>
      <c r="N62" s="200"/>
      <c r="O62" s="200"/>
      <c r="P62" s="200"/>
      <c r="Q62" s="84"/>
    </row>
    <row r="63" customFormat="false" ht="14.25" hidden="false" customHeight="false" outlineLevel="0" collapsed="false">
      <c r="A63" s="64"/>
      <c r="B63" s="64"/>
      <c r="C63" s="143" t="s">
        <v>134</v>
      </c>
      <c r="D63" s="201"/>
      <c r="E63" s="201"/>
      <c r="F63" s="202" t="n">
        <v>0.82</v>
      </c>
      <c r="G63" s="67"/>
      <c r="H63" s="67"/>
      <c r="I63" s="203"/>
      <c r="J63" s="70"/>
      <c r="K63" s="70"/>
      <c r="L63" s="70"/>
      <c r="M63" s="70"/>
      <c r="N63" s="70"/>
      <c r="O63" s="70"/>
      <c r="P63" s="70"/>
      <c r="Q63" s="84"/>
    </row>
    <row r="64" customFormat="false" ht="12.75" hidden="false" customHeight="false" outlineLevel="0" collapsed="false">
      <c r="A64" s="1"/>
      <c r="B64" s="70"/>
      <c r="C64" s="149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70"/>
      <c r="P64" s="70"/>
      <c r="Q64" s="71"/>
    </row>
    <row r="65" customFormat="false" ht="12.75" hidden="false" customHeight="false" outlineLevel="0" collapsed="false">
      <c r="A65" s="70"/>
      <c r="B65" s="70"/>
      <c r="C65" s="150"/>
      <c r="D65" s="1"/>
      <c r="E65" s="1"/>
      <c r="F65" s="1"/>
      <c r="G65" s="204"/>
      <c r="H65" s="1"/>
      <c r="I65" s="1"/>
      <c r="J65" s="1"/>
      <c r="K65" s="1"/>
      <c r="L65" s="1"/>
      <c r="M65" s="1"/>
      <c r="N65" s="1"/>
      <c r="O65" s="1"/>
      <c r="P65" s="1"/>
      <c r="Q65" s="149"/>
    </row>
    <row r="66" customFormat="false" ht="13.15" hidden="false" customHeight="true" outlineLevel="0" collapsed="false">
      <c r="A66" s="70"/>
      <c r="B66" s="70"/>
      <c r="C66" s="149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49"/>
    </row>
    <row r="67" customFormat="false" ht="13.15" hidden="false" customHeight="true" outlineLevel="0" collapsed="false">
      <c r="A67" s="70"/>
      <c r="B67" s="70"/>
      <c r="C67" s="74"/>
      <c r="D67" s="74"/>
      <c r="E67" s="74"/>
      <c r="F67" s="74"/>
      <c r="G67" s="74"/>
      <c r="H67" s="74"/>
      <c r="I67" s="74"/>
      <c r="J67" s="205"/>
      <c r="K67" s="1"/>
      <c r="L67" s="2"/>
      <c r="M67" s="1"/>
      <c r="N67" s="2"/>
      <c r="O67" s="1"/>
      <c r="P67" s="1"/>
      <c r="Q67" s="149"/>
    </row>
    <row r="68" customFormat="false" ht="12.75" hidden="false" customHeight="true" outlineLevel="0" collapsed="false">
      <c r="A68" s="1"/>
      <c r="B68" s="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1"/>
      <c r="P68" s="1"/>
      <c r="Q68" s="149"/>
    </row>
    <row r="69" customFormat="false" ht="12.75" hidden="false" customHeight="false" outlineLevel="0" collapsed="false">
      <c r="A69" s="1"/>
      <c r="B69" s="1"/>
      <c r="C69" s="149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49"/>
    </row>
    <row r="70" customFormat="false" ht="12.75" hidden="false" customHeight="false" outlineLevel="0" collapsed="false">
      <c r="A70" s="1"/>
      <c r="B70" s="1"/>
      <c r="C70" s="149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49"/>
    </row>
    <row r="71" customFormat="false" ht="12.75" hidden="false" customHeight="false" outlineLevel="0" collapsed="false">
      <c r="A71" s="1"/>
      <c r="B71" s="1"/>
      <c r="C71" s="149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49"/>
    </row>
    <row r="72" customFormat="false" ht="12.75" hidden="false" customHeight="false" outlineLevel="0" collapsed="false">
      <c r="A72" s="1"/>
      <c r="B72" s="1"/>
      <c r="C72" s="150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49"/>
    </row>
    <row r="73" customFormat="false" ht="12.75" hidden="false" customHeight="false" outlineLevel="0" collapsed="false">
      <c r="A73" s="1"/>
      <c r="B73" s="1"/>
      <c r="C73" s="150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49"/>
    </row>
    <row r="74" customFormat="false" ht="12.75" hidden="false" customHeight="fals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2"/>
      <c r="K74" s="1"/>
      <c r="L74" s="1"/>
      <c r="M74" s="1"/>
      <c r="N74" s="1"/>
      <c r="O74" s="1"/>
      <c r="P74" s="1"/>
      <c r="Q74" s="149"/>
    </row>
    <row r="75" customFormat="false" ht="12.75" hidden="false" customHeight="false" outlineLevel="0" collapsed="false">
      <c r="A75" s="1"/>
      <c r="B75" s="1"/>
      <c r="C75" s="149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49"/>
    </row>
    <row r="76" customFormat="false" ht="12.75" hidden="false" customHeight="false" outlineLevel="0" collapsed="false">
      <c r="C76" s="150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50"/>
    </row>
    <row r="77" customFormat="false" ht="12.75" hidden="false" customHeight="false" outlineLevel="0" collapsed="false">
      <c r="C77" s="150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C78" s="150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C79" s="206"/>
      <c r="D79" s="2"/>
      <c r="E79" s="2"/>
      <c r="F79" s="2"/>
      <c r="G79" s="2"/>
      <c r="H79" s="2"/>
      <c r="I79" s="2"/>
      <c r="J79" s="2"/>
      <c r="K79" s="2"/>
    </row>
  </sheetData>
  <mergeCells count="28">
    <mergeCell ref="F2:J2"/>
    <mergeCell ref="F3:I3"/>
    <mergeCell ref="F4:I4"/>
    <mergeCell ref="F6:M6"/>
    <mergeCell ref="C7:J7"/>
    <mergeCell ref="F11:M11"/>
    <mergeCell ref="A13:A16"/>
    <mergeCell ref="B13:B16"/>
    <mergeCell ref="C13:C16"/>
    <mergeCell ref="D13:P13"/>
    <mergeCell ref="Q13:Q16"/>
    <mergeCell ref="D14:I14"/>
    <mergeCell ref="J14:P14"/>
    <mergeCell ref="D15:E15"/>
    <mergeCell ref="F15:F16"/>
    <mergeCell ref="G15:G16"/>
    <mergeCell ref="H15:H16"/>
    <mergeCell ref="I15:I16"/>
    <mergeCell ref="J15:J16"/>
    <mergeCell ref="K15:L15"/>
    <mergeCell ref="M15:M16"/>
    <mergeCell ref="N15:N16"/>
    <mergeCell ref="O15:O16"/>
    <mergeCell ref="P15:P16"/>
    <mergeCell ref="Q30:Q31"/>
    <mergeCell ref="C50:C51"/>
    <mergeCell ref="Q50:Q51"/>
    <mergeCell ref="C68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4.85"/>
    <col collapsed="false" customWidth="true" hidden="false" outlineLevel="0" max="10" min="10" style="0" width="9.28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73" width="1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5"/>
      <c r="J1" s="5"/>
      <c r="K1" s="2"/>
      <c r="L1" s="2"/>
      <c r="M1" s="2"/>
      <c r="N1" s="2"/>
      <c r="O1" s="150"/>
    </row>
    <row r="2" customFormat="false" ht="12.75" hidden="false" customHeight="true" outlineLevel="0" collapsed="false">
      <c r="A2" s="2"/>
      <c r="B2" s="2"/>
      <c r="C2" s="2"/>
      <c r="D2" s="2"/>
      <c r="E2" s="2"/>
      <c r="F2" s="6" t="s">
        <v>1</v>
      </c>
      <c r="G2" s="6"/>
      <c r="H2" s="6"/>
      <c r="I2" s="6"/>
      <c r="J2" s="6"/>
      <c r="K2" s="2"/>
      <c r="L2" s="2"/>
      <c r="M2" s="2"/>
      <c r="N2" s="2"/>
      <c r="O2" s="150"/>
    </row>
    <row r="3" customFormat="false" ht="12.75" hidden="false" customHeight="true" outlineLevel="0" collapsed="false">
      <c r="A3" s="2"/>
      <c r="B3" s="2"/>
      <c r="C3" s="2"/>
      <c r="D3" s="2"/>
      <c r="E3" s="2"/>
      <c r="F3" s="6" t="s">
        <v>58</v>
      </c>
      <c r="G3" s="6"/>
      <c r="H3" s="6"/>
      <c r="I3" s="6"/>
      <c r="J3" s="74"/>
      <c r="K3" s="2"/>
      <c r="L3" s="2"/>
      <c r="M3" s="2"/>
      <c r="N3" s="2"/>
      <c r="O3" s="150"/>
    </row>
    <row r="4" customFormat="false" ht="12.75" hidden="false" customHeight="true" outlineLevel="0" collapsed="false">
      <c r="A4" s="2"/>
      <c r="B4" s="2"/>
      <c r="C4" s="2"/>
      <c r="D4" s="2"/>
      <c r="E4" s="2"/>
      <c r="F4" s="6" t="s">
        <v>3</v>
      </c>
      <c r="G4" s="6"/>
      <c r="H4" s="6"/>
      <c r="I4" s="6"/>
      <c r="J4" s="1"/>
      <c r="K4" s="2"/>
      <c r="L4" s="2"/>
      <c r="M4" s="2"/>
      <c r="N4" s="2"/>
      <c r="O4" s="150"/>
    </row>
    <row r="5" customFormat="false" ht="15" hidden="false" customHeight="false" outlineLevel="0" collapsed="false">
      <c r="A5" s="2"/>
      <c r="B5" s="2"/>
      <c r="C5" s="2"/>
      <c r="D5" s="2"/>
      <c r="E5" s="151"/>
      <c r="F5" s="151"/>
      <c r="G5" s="151"/>
      <c r="H5" s="151"/>
      <c r="I5" s="151"/>
      <c r="J5" s="151"/>
      <c r="K5" s="151"/>
      <c r="L5" s="2"/>
      <c r="M5" s="2"/>
      <c r="N5" s="2"/>
      <c r="O5" s="150"/>
    </row>
    <row r="6" customFormat="false" ht="15" hidden="false" customHeight="false" outlineLevel="0" collapsed="false">
      <c r="A6" s="2"/>
      <c r="B6" s="2"/>
      <c r="C6" s="2"/>
      <c r="D6" s="2"/>
      <c r="E6" s="10"/>
      <c r="F6" s="11"/>
      <c r="G6" s="11"/>
      <c r="H6" s="11"/>
      <c r="I6" s="11"/>
      <c r="J6" s="11"/>
      <c r="K6" s="11"/>
      <c r="L6" s="2"/>
      <c r="M6" s="2"/>
      <c r="N6" s="2"/>
      <c r="O6" s="150"/>
    </row>
    <row r="7" customFormat="false" ht="15" hidden="false" customHeight="false" outlineLevel="0" collapsed="false">
      <c r="A7" s="2"/>
      <c r="B7" s="148" t="s">
        <v>176</v>
      </c>
      <c r="C7" s="207"/>
      <c r="D7" s="207"/>
      <c r="E7" s="207"/>
      <c r="F7" s="207"/>
      <c r="G7" s="2"/>
      <c r="H7" s="2"/>
      <c r="I7" s="2"/>
      <c r="J7" s="2"/>
      <c r="K7" s="2"/>
      <c r="L7" s="2"/>
      <c r="M7" s="2"/>
      <c r="N7" s="2"/>
      <c r="O7" s="150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50"/>
    </row>
    <row r="9" customFormat="false" ht="15.75" hidden="false" customHeight="false" outlineLevel="0" collapsed="false">
      <c r="A9" s="2"/>
      <c r="B9" s="8" t="s">
        <v>177</v>
      </c>
      <c r="C9" s="8"/>
      <c r="D9" s="12"/>
      <c r="E9" s="12"/>
      <c r="F9" s="11"/>
      <c r="G9" s="1"/>
      <c r="H9" s="2"/>
      <c r="I9" s="2"/>
      <c r="J9" s="2"/>
      <c r="K9" s="2"/>
      <c r="L9" s="2"/>
      <c r="M9" s="2"/>
      <c r="N9" s="2"/>
      <c r="O9" s="150"/>
    </row>
    <row r="10" customFormat="false" ht="15" hidden="false" customHeight="false" outlineLevel="0" collapsed="false">
      <c r="A10" s="2"/>
      <c r="B10" s="2"/>
      <c r="C10" s="2"/>
      <c r="D10" s="2"/>
      <c r="E10" s="208"/>
      <c r="F10" s="148"/>
      <c r="G10" s="207"/>
      <c r="H10" s="207"/>
      <c r="I10" s="207"/>
      <c r="J10" s="207"/>
      <c r="K10" s="2"/>
      <c r="L10" s="2"/>
      <c r="M10" s="2"/>
      <c r="N10" s="2"/>
      <c r="O10" s="150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50"/>
    </row>
    <row r="12" customFormat="false" ht="12.6" hidden="false" customHeight="true" outlineLevel="0" collapsed="false">
      <c r="A12" s="209" t="s">
        <v>6</v>
      </c>
      <c r="B12" s="210" t="s">
        <v>178</v>
      </c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49"/>
    </row>
    <row r="13" customFormat="false" ht="13.5" hidden="false" customHeight="true" outlineLevel="0" collapsed="false">
      <c r="A13" s="209"/>
      <c r="B13" s="209"/>
      <c r="C13" s="212"/>
      <c r="D13" s="212"/>
      <c r="E13" s="212"/>
      <c r="F13" s="212"/>
      <c r="G13" s="212"/>
      <c r="H13" s="49"/>
      <c r="I13" s="49"/>
      <c r="J13" s="49"/>
      <c r="K13" s="49"/>
      <c r="L13" s="49"/>
      <c r="M13" s="49"/>
      <c r="N13" s="49"/>
      <c r="O13" s="49"/>
    </row>
    <row r="14" customFormat="false" ht="13.5" hidden="false" customHeight="true" outlineLevel="0" collapsed="false">
      <c r="A14" s="209"/>
      <c r="B14" s="209"/>
      <c r="C14" s="213" t="s">
        <v>9</v>
      </c>
      <c r="D14" s="213"/>
      <c r="E14" s="210" t="s">
        <v>10</v>
      </c>
      <c r="F14" s="214" t="s">
        <v>179</v>
      </c>
      <c r="G14" s="210" t="s">
        <v>11</v>
      </c>
      <c r="H14" s="214" t="s">
        <v>180</v>
      </c>
      <c r="I14" s="82"/>
      <c r="J14" s="82"/>
      <c r="K14" s="49"/>
      <c r="L14" s="49"/>
      <c r="M14" s="49"/>
      <c r="N14" s="49"/>
      <c r="O14" s="49"/>
    </row>
    <row r="15" customFormat="false" ht="48.75" hidden="false" customHeight="true" outlineLevel="0" collapsed="false">
      <c r="A15" s="209"/>
      <c r="B15" s="209"/>
      <c r="C15" s="215" t="s">
        <v>14</v>
      </c>
      <c r="D15" s="215" t="s">
        <v>15</v>
      </c>
      <c r="E15" s="210"/>
      <c r="F15" s="214"/>
      <c r="G15" s="210"/>
      <c r="H15" s="214"/>
      <c r="I15" s="211"/>
      <c r="J15" s="49"/>
      <c r="K15" s="49"/>
      <c r="L15" s="49"/>
      <c r="M15" s="49"/>
      <c r="N15" s="49"/>
      <c r="O15" s="49"/>
    </row>
    <row r="16" customFormat="false" ht="13.5" hidden="false" customHeight="false" outlineLevel="0" collapsed="false">
      <c r="A16" s="216" t="n">
        <v>1</v>
      </c>
      <c r="B16" s="217" t="n">
        <v>3</v>
      </c>
      <c r="C16" s="217" t="n">
        <v>4</v>
      </c>
      <c r="D16" s="217" t="n">
        <v>5</v>
      </c>
      <c r="E16" s="217" t="n">
        <v>6</v>
      </c>
      <c r="F16" s="217" t="n">
        <v>7</v>
      </c>
      <c r="G16" s="217" t="n">
        <v>8</v>
      </c>
      <c r="H16" s="217" t="n">
        <v>9</v>
      </c>
      <c r="I16" s="218"/>
      <c r="J16" s="7"/>
      <c r="K16" s="7"/>
      <c r="L16" s="7"/>
      <c r="M16" s="7"/>
      <c r="N16" s="7"/>
      <c r="O16" s="114"/>
    </row>
    <row r="17" customFormat="false" ht="14.25" hidden="false" customHeight="false" outlineLevel="0" collapsed="false">
      <c r="A17" s="219"/>
      <c r="B17" s="220" t="s">
        <v>181</v>
      </c>
      <c r="C17" s="221"/>
      <c r="D17" s="221"/>
      <c r="E17" s="221"/>
      <c r="F17" s="221"/>
      <c r="G17" s="221"/>
      <c r="H17" s="221"/>
      <c r="I17" s="222"/>
      <c r="J17" s="223"/>
      <c r="K17" s="223"/>
      <c r="L17" s="223"/>
      <c r="M17" s="223"/>
      <c r="N17" s="223"/>
      <c r="O17" s="224"/>
    </row>
    <row r="18" s="46" customFormat="true" ht="12.75" hidden="false" customHeight="false" outlineLevel="0" collapsed="false">
      <c r="A18" s="225" t="n">
        <v>1</v>
      </c>
      <c r="B18" s="226" t="s">
        <v>182</v>
      </c>
      <c r="C18" s="164" t="n">
        <v>0</v>
      </c>
      <c r="D18" s="164" t="n">
        <v>0.758</v>
      </c>
      <c r="E18" s="164" t="n">
        <f aca="false">D18-C18</f>
        <v>0.758</v>
      </c>
      <c r="F18" s="227" t="n">
        <v>4731</v>
      </c>
      <c r="G18" s="228" t="s">
        <v>20</v>
      </c>
      <c r="H18" s="229" t="s">
        <v>24</v>
      </c>
      <c r="I18" s="230"/>
      <c r="J18" s="231"/>
      <c r="K18" s="231"/>
      <c r="L18" s="231"/>
      <c r="M18" s="231"/>
      <c r="N18" s="231"/>
      <c r="O18" s="232"/>
    </row>
    <row r="19" s="46" customFormat="true" ht="12.75" hidden="false" customHeight="false" outlineLevel="0" collapsed="false">
      <c r="A19" s="225" t="n">
        <v>2</v>
      </c>
      <c r="B19" s="226" t="s">
        <v>183</v>
      </c>
      <c r="C19" s="164" t="n">
        <v>0</v>
      </c>
      <c r="D19" s="164" t="n">
        <v>2.218</v>
      </c>
      <c r="E19" s="164" t="n">
        <f aca="false">D19-C19</f>
        <v>2.218</v>
      </c>
      <c r="F19" s="227" t="n">
        <v>14845</v>
      </c>
      <c r="G19" s="228" t="s">
        <v>20</v>
      </c>
      <c r="H19" s="229" t="s">
        <v>24</v>
      </c>
      <c r="I19" s="230"/>
      <c r="J19" s="231"/>
      <c r="K19" s="231"/>
      <c r="L19" s="231"/>
      <c r="M19" s="231"/>
      <c r="N19" s="231"/>
      <c r="O19" s="232"/>
    </row>
    <row r="20" s="46" customFormat="true" ht="12.75" hidden="false" customHeight="false" outlineLevel="0" collapsed="false">
      <c r="A20" s="225" t="n">
        <v>3</v>
      </c>
      <c r="B20" s="226" t="s">
        <v>184</v>
      </c>
      <c r="C20" s="164" t="n">
        <v>0</v>
      </c>
      <c r="D20" s="164" t="n">
        <v>1.224</v>
      </c>
      <c r="E20" s="164" t="n">
        <f aca="false">D20-C20</f>
        <v>1.224</v>
      </c>
      <c r="F20" s="227" t="n">
        <v>9663</v>
      </c>
      <c r="G20" s="228" t="s">
        <v>20</v>
      </c>
      <c r="H20" s="229" t="s">
        <v>24</v>
      </c>
      <c r="I20" s="230"/>
      <c r="J20" s="231"/>
      <c r="K20" s="231"/>
      <c r="L20" s="231"/>
      <c r="M20" s="231"/>
      <c r="N20" s="231"/>
      <c r="O20" s="232"/>
    </row>
    <row r="21" s="46" customFormat="true" ht="12.75" hidden="false" customHeight="false" outlineLevel="0" collapsed="false">
      <c r="A21" s="225" t="n">
        <v>4</v>
      </c>
      <c r="B21" s="226" t="s">
        <v>185</v>
      </c>
      <c r="C21" s="164" t="n">
        <v>0</v>
      </c>
      <c r="D21" s="164" t="n">
        <v>1.404</v>
      </c>
      <c r="E21" s="164" t="n">
        <f aca="false">D21-C21</f>
        <v>1.404</v>
      </c>
      <c r="F21" s="227" t="n">
        <v>10857</v>
      </c>
      <c r="G21" s="228" t="s">
        <v>20</v>
      </c>
      <c r="H21" s="229" t="s">
        <v>24</v>
      </c>
      <c r="I21" s="230"/>
      <c r="J21" s="231"/>
      <c r="K21" s="231"/>
      <c r="L21" s="231"/>
      <c r="M21" s="231"/>
      <c r="N21" s="231"/>
      <c r="O21" s="232"/>
    </row>
    <row r="22" s="46" customFormat="true" ht="12.75" hidden="false" customHeight="false" outlineLevel="0" collapsed="false">
      <c r="A22" s="225" t="n">
        <v>5</v>
      </c>
      <c r="B22" s="226" t="s">
        <v>186</v>
      </c>
      <c r="C22" s="164" t="n">
        <v>0</v>
      </c>
      <c r="D22" s="164" t="n">
        <v>0.727</v>
      </c>
      <c r="E22" s="164" t="n">
        <f aca="false">D22-C22</f>
        <v>0.727</v>
      </c>
      <c r="F22" s="227" t="n">
        <v>4055</v>
      </c>
      <c r="G22" s="228" t="s">
        <v>20</v>
      </c>
      <c r="H22" s="229" t="s">
        <v>24</v>
      </c>
      <c r="I22" s="230"/>
      <c r="J22" s="231"/>
      <c r="K22" s="231"/>
      <c r="L22" s="231"/>
      <c r="M22" s="231"/>
      <c r="N22" s="231"/>
      <c r="O22" s="232"/>
    </row>
    <row r="23" s="46" customFormat="true" ht="12.75" hidden="false" customHeight="false" outlineLevel="0" collapsed="false">
      <c r="A23" s="225" t="n">
        <v>6</v>
      </c>
      <c r="B23" s="226" t="s">
        <v>187</v>
      </c>
      <c r="C23" s="164" t="n">
        <v>0</v>
      </c>
      <c r="D23" s="164" t="n">
        <v>0.552</v>
      </c>
      <c r="E23" s="164" t="n">
        <f aca="false">D23-C23</f>
        <v>0.552</v>
      </c>
      <c r="F23" s="227" t="n">
        <v>2758</v>
      </c>
      <c r="G23" s="228" t="s">
        <v>20</v>
      </c>
      <c r="H23" s="229" t="s">
        <v>24</v>
      </c>
      <c r="I23" s="230"/>
      <c r="J23" s="231"/>
      <c r="K23" s="231"/>
      <c r="L23" s="231"/>
      <c r="M23" s="231"/>
      <c r="N23" s="231"/>
      <c r="O23" s="232"/>
    </row>
    <row r="24" s="46" customFormat="true" ht="12.75" hidden="false" customHeight="false" outlineLevel="0" collapsed="false">
      <c r="A24" s="225" t="n">
        <v>7</v>
      </c>
      <c r="B24" s="226" t="s">
        <v>188</v>
      </c>
      <c r="C24" s="164" t="n">
        <v>0</v>
      </c>
      <c r="D24" s="164" t="n">
        <v>0.647</v>
      </c>
      <c r="E24" s="164" t="n">
        <f aca="false">D24-C24</f>
        <v>0.647</v>
      </c>
      <c r="F24" s="227" t="n">
        <v>3439</v>
      </c>
      <c r="G24" s="228" t="s">
        <v>20</v>
      </c>
      <c r="H24" s="229" t="s">
        <v>24</v>
      </c>
      <c r="I24" s="230"/>
      <c r="J24" s="231"/>
      <c r="K24" s="231"/>
      <c r="L24" s="231"/>
      <c r="M24" s="231"/>
      <c r="N24" s="231"/>
      <c r="O24" s="232"/>
    </row>
    <row r="25" s="46" customFormat="true" ht="12.75" hidden="false" customHeight="false" outlineLevel="0" collapsed="false">
      <c r="A25" s="225" t="n">
        <v>8</v>
      </c>
      <c r="B25" s="226" t="s">
        <v>189</v>
      </c>
      <c r="C25" s="164" t="n">
        <v>0</v>
      </c>
      <c r="D25" s="164" t="n">
        <v>0.224</v>
      </c>
      <c r="E25" s="164" t="n">
        <f aca="false">D25-C25</f>
        <v>0.224</v>
      </c>
      <c r="F25" s="227" t="n">
        <v>921</v>
      </c>
      <c r="G25" s="228" t="s">
        <v>20</v>
      </c>
      <c r="H25" s="229" t="s">
        <v>24</v>
      </c>
      <c r="I25" s="230"/>
      <c r="J25" s="231"/>
      <c r="K25" s="231"/>
      <c r="L25" s="231"/>
      <c r="M25" s="231"/>
      <c r="N25" s="231"/>
      <c r="O25" s="232"/>
    </row>
    <row r="26" s="46" customFormat="true" ht="12.75" hidden="false" customHeight="false" outlineLevel="0" collapsed="false">
      <c r="A26" s="225" t="n">
        <v>9</v>
      </c>
      <c r="B26" s="226" t="s">
        <v>190</v>
      </c>
      <c r="C26" s="164" t="n">
        <v>0</v>
      </c>
      <c r="D26" s="164" t="n">
        <v>0.248</v>
      </c>
      <c r="E26" s="164" t="n">
        <f aca="false">D26-C26</f>
        <v>0.248</v>
      </c>
      <c r="F26" s="227" t="n">
        <v>818</v>
      </c>
      <c r="G26" s="228" t="s">
        <v>20</v>
      </c>
      <c r="H26" s="229" t="s">
        <v>24</v>
      </c>
      <c r="I26" s="230"/>
      <c r="J26" s="231"/>
      <c r="K26" s="231"/>
      <c r="L26" s="231"/>
      <c r="M26" s="231"/>
      <c r="N26" s="231"/>
      <c r="O26" s="232"/>
    </row>
    <row r="27" s="46" customFormat="true" ht="12.75" hidden="false" customHeight="false" outlineLevel="0" collapsed="false">
      <c r="A27" s="225" t="n">
        <v>10</v>
      </c>
      <c r="B27" s="226" t="s">
        <v>191</v>
      </c>
      <c r="C27" s="164" t="n">
        <v>0</v>
      </c>
      <c r="D27" s="164" t="n">
        <v>0.284</v>
      </c>
      <c r="E27" s="164" t="n">
        <f aca="false">D27-C27</f>
        <v>0.284</v>
      </c>
      <c r="F27" s="227" t="n">
        <v>951</v>
      </c>
      <c r="G27" s="228" t="s">
        <v>20</v>
      </c>
      <c r="H27" s="229" t="s">
        <v>24</v>
      </c>
      <c r="I27" s="230"/>
      <c r="J27" s="231"/>
      <c r="K27" s="231"/>
      <c r="L27" s="231"/>
      <c r="M27" s="231"/>
      <c r="N27" s="231"/>
      <c r="O27" s="232"/>
    </row>
    <row r="28" s="46" customFormat="true" ht="12.75" hidden="false" customHeight="false" outlineLevel="0" collapsed="false">
      <c r="A28" s="225" t="n">
        <v>11</v>
      </c>
      <c r="B28" s="226" t="s">
        <v>192</v>
      </c>
      <c r="C28" s="164" t="n">
        <v>0</v>
      </c>
      <c r="D28" s="164" t="n">
        <v>0.37</v>
      </c>
      <c r="E28" s="164" t="n">
        <f aca="false">D28-C28</f>
        <v>0.37</v>
      </c>
      <c r="F28" s="227" t="n">
        <v>1772</v>
      </c>
      <c r="G28" s="228" t="s">
        <v>20</v>
      </c>
      <c r="H28" s="229" t="s">
        <v>24</v>
      </c>
      <c r="I28" s="230"/>
      <c r="J28" s="231"/>
      <c r="K28" s="231"/>
      <c r="L28" s="231"/>
      <c r="M28" s="231"/>
      <c r="N28" s="231"/>
      <c r="O28" s="232"/>
    </row>
    <row r="29" s="46" customFormat="true" ht="12.75" hidden="false" customHeight="false" outlineLevel="0" collapsed="false">
      <c r="A29" s="225" t="n">
        <v>12</v>
      </c>
      <c r="B29" s="226" t="s">
        <v>193</v>
      </c>
      <c r="C29" s="164" t="n">
        <v>0</v>
      </c>
      <c r="D29" s="164" t="n">
        <v>0.069</v>
      </c>
      <c r="E29" s="164" t="n">
        <f aca="false">D29-C29</f>
        <v>0.069</v>
      </c>
      <c r="F29" s="227" t="n">
        <v>102</v>
      </c>
      <c r="G29" s="228" t="s">
        <v>20</v>
      </c>
      <c r="H29" s="229" t="s">
        <v>24</v>
      </c>
      <c r="I29" s="230"/>
      <c r="J29" s="231"/>
      <c r="K29" s="231"/>
      <c r="L29" s="231"/>
      <c r="M29" s="231"/>
      <c r="N29" s="231"/>
      <c r="O29" s="232"/>
    </row>
    <row r="30" s="46" customFormat="true" ht="12.75" hidden="false" customHeight="false" outlineLevel="0" collapsed="false">
      <c r="A30" s="225" t="n">
        <v>13</v>
      </c>
      <c r="B30" s="226" t="s">
        <v>194</v>
      </c>
      <c r="C30" s="164" t="n">
        <v>0</v>
      </c>
      <c r="D30" s="164" t="n">
        <v>1.093</v>
      </c>
      <c r="E30" s="164" t="n">
        <f aca="false">D30-C30</f>
        <v>1.093</v>
      </c>
      <c r="F30" s="227" t="n">
        <v>6886</v>
      </c>
      <c r="G30" s="228" t="s">
        <v>20</v>
      </c>
      <c r="H30" s="229" t="s">
        <v>24</v>
      </c>
      <c r="I30" s="230"/>
      <c r="J30" s="231"/>
      <c r="K30" s="231"/>
      <c r="L30" s="231"/>
      <c r="M30" s="231"/>
      <c r="N30" s="231"/>
      <c r="O30" s="233"/>
    </row>
    <row r="31" s="46" customFormat="true" ht="12.75" hidden="false" customHeight="false" outlineLevel="0" collapsed="false">
      <c r="A31" s="225" t="n">
        <v>14</v>
      </c>
      <c r="B31" s="226" t="s">
        <v>195</v>
      </c>
      <c r="C31" s="164" t="n">
        <v>0</v>
      </c>
      <c r="D31" s="164" t="n">
        <v>0.71</v>
      </c>
      <c r="E31" s="164" t="n">
        <f aca="false">D31-C31</f>
        <v>0.71</v>
      </c>
      <c r="F31" s="227" t="n">
        <v>6044</v>
      </c>
      <c r="G31" s="228" t="s">
        <v>20</v>
      </c>
      <c r="H31" s="229" t="s">
        <v>24</v>
      </c>
      <c r="I31" s="230"/>
      <c r="J31" s="231"/>
      <c r="K31" s="231"/>
      <c r="L31" s="231"/>
      <c r="M31" s="231"/>
      <c r="N31" s="231"/>
      <c r="O31" s="232"/>
    </row>
    <row r="32" s="46" customFormat="true" ht="12.75" hidden="false" customHeight="false" outlineLevel="0" collapsed="false">
      <c r="A32" s="225" t="n">
        <v>15</v>
      </c>
      <c r="B32" s="226" t="s">
        <v>196</v>
      </c>
      <c r="C32" s="164" t="n">
        <v>0</v>
      </c>
      <c r="D32" s="164" t="n">
        <v>0.61</v>
      </c>
      <c r="E32" s="164" t="n">
        <f aca="false">D32-C32</f>
        <v>0.61</v>
      </c>
      <c r="F32" s="227" t="n">
        <v>4128</v>
      </c>
      <c r="G32" s="228" t="s">
        <v>20</v>
      </c>
      <c r="H32" s="229" t="s">
        <v>24</v>
      </c>
      <c r="I32" s="230"/>
      <c r="J32" s="231"/>
      <c r="K32" s="231"/>
      <c r="L32" s="231"/>
      <c r="M32" s="231"/>
      <c r="N32" s="231"/>
      <c r="O32" s="232"/>
    </row>
    <row r="33" s="46" customFormat="true" ht="12.75" hidden="false" customHeight="false" outlineLevel="0" collapsed="false">
      <c r="A33" s="225" t="n">
        <v>16</v>
      </c>
      <c r="B33" s="226" t="s">
        <v>197</v>
      </c>
      <c r="C33" s="164" t="n">
        <v>0</v>
      </c>
      <c r="D33" s="164" t="n">
        <v>0.512</v>
      </c>
      <c r="E33" s="164" t="n">
        <f aca="false">D33-C33</f>
        <v>0.512</v>
      </c>
      <c r="F33" s="227" t="n">
        <v>1536</v>
      </c>
      <c r="G33" s="228" t="s">
        <v>20</v>
      </c>
      <c r="H33" s="229" t="s">
        <v>24</v>
      </c>
      <c r="I33" s="230"/>
      <c r="J33" s="231"/>
      <c r="K33" s="231"/>
      <c r="L33" s="231"/>
      <c r="M33" s="231"/>
      <c r="N33" s="231"/>
      <c r="O33" s="232"/>
    </row>
    <row r="34" s="46" customFormat="true" ht="12.75" hidden="false" customHeight="false" outlineLevel="0" collapsed="false">
      <c r="A34" s="225" t="n">
        <v>17</v>
      </c>
      <c r="B34" s="226" t="s">
        <v>198</v>
      </c>
      <c r="C34" s="164" t="n">
        <v>0</v>
      </c>
      <c r="D34" s="164" t="n">
        <v>0.219</v>
      </c>
      <c r="E34" s="164" t="n">
        <f aca="false">D34-C34</f>
        <v>0.219</v>
      </c>
      <c r="F34" s="227" t="n">
        <v>1314</v>
      </c>
      <c r="G34" s="228" t="s">
        <v>20</v>
      </c>
      <c r="H34" s="229" t="s">
        <v>24</v>
      </c>
      <c r="I34" s="230"/>
      <c r="J34" s="231"/>
      <c r="K34" s="231"/>
      <c r="L34" s="231"/>
      <c r="M34" s="231"/>
      <c r="N34" s="231"/>
      <c r="O34" s="232"/>
    </row>
    <row r="35" s="46" customFormat="true" ht="12.75" hidden="false" customHeight="false" outlineLevel="0" collapsed="false">
      <c r="A35" s="225" t="n">
        <v>18</v>
      </c>
      <c r="B35" s="226" t="s">
        <v>199</v>
      </c>
      <c r="C35" s="164" t="n">
        <v>0</v>
      </c>
      <c r="D35" s="164" t="n">
        <v>0.187</v>
      </c>
      <c r="E35" s="164" t="n">
        <f aca="false">D35-C35</f>
        <v>0.187</v>
      </c>
      <c r="F35" s="227" t="n">
        <v>1495</v>
      </c>
      <c r="G35" s="228" t="s">
        <v>20</v>
      </c>
      <c r="H35" s="229" t="s">
        <v>24</v>
      </c>
      <c r="I35" s="230"/>
      <c r="J35" s="231"/>
      <c r="K35" s="231"/>
      <c r="L35" s="231"/>
      <c r="M35" s="231"/>
      <c r="N35" s="231"/>
      <c r="O35" s="232"/>
    </row>
    <row r="36" s="46" customFormat="true" ht="12.75" hidden="false" customHeight="false" outlineLevel="0" collapsed="false">
      <c r="A36" s="225" t="n">
        <v>19</v>
      </c>
      <c r="B36" s="226" t="s">
        <v>200</v>
      </c>
      <c r="C36" s="164" t="n">
        <v>0</v>
      </c>
      <c r="D36" s="164" t="n">
        <v>0.373</v>
      </c>
      <c r="E36" s="164" t="n">
        <f aca="false">D36-C36</f>
        <v>0.373</v>
      </c>
      <c r="F36" s="227" t="n">
        <v>2238</v>
      </c>
      <c r="G36" s="228" t="s">
        <v>20</v>
      </c>
      <c r="H36" s="229" t="s">
        <v>24</v>
      </c>
      <c r="I36" s="230"/>
      <c r="J36" s="231"/>
      <c r="K36" s="231"/>
      <c r="L36" s="231"/>
      <c r="M36" s="231"/>
      <c r="N36" s="231"/>
      <c r="O36" s="232"/>
    </row>
    <row r="37" s="46" customFormat="true" ht="12.75" hidden="false" customHeight="false" outlineLevel="0" collapsed="false">
      <c r="A37" s="225" t="n">
        <v>20</v>
      </c>
      <c r="B37" s="226" t="s">
        <v>201</v>
      </c>
      <c r="C37" s="164" t="n">
        <v>0</v>
      </c>
      <c r="D37" s="164" t="n">
        <v>0.099</v>
      </c>
      <c r="E37" s="164" t="n">
        <f aca="false">D37-C37</f>
        <v>0.099</v>
      </c>
      <c r="F37" s="227" t="n">
        <v>277</v>
      </c>
      <c r="G37" s="228" t="s">
        <v>20</v>
      </c>
      <c r="H37" s="229" t="s">
        <v>24</v>
      </c>
      <c r="I37" s="230"/>
      <c r="J37" s="231"/>
      <c r="K37" s="231"/>
      <c r="L37" s="231"/>
      <c r="M37" s="231"/>
      <c r="N37" s="231"/>
      <c r="O37" s="233"/>
    </row>
    <row r="38" s="46" customFormat="true" ht="12.75" hidden="false" customHeight="false" outlineLevel="0" collapsed="false">
      <c r="A38" s="225" t="n">
        <v>21</v>
      </c>
      <c r="B38" s="226" t="s">
        <v>202</v>
      </c>
      <c r="C38" s="164" t="n">
        <v>0</v>
      </c>
      <c r="D38" s="164" t="n">
        <v>0.197</v>
      </c>
      <c r="E38" s="164" t="n">
        <f aca="false">D38-C38</f>
        <v>0.197</v>
      </c>
      <c r="F38" s="227" t="n">
        <v>926</v>
      </c>
      <c r="G38" s="228" t="s">
        <v>20</v>
      </c>
      <c r="H38" s="229" t="s">
        <v>24</v>
      </c>
      <c r="I38" s="230"/>
      <c r="J38" s="231"/>
      <c r="K38" s="231"/>
      <c r="L38" s="231"/>
      <c r="M38" s="231"/>
      <c r="N38" s="231"/>
      <c r="O38" s="233"/>
    </row>
    <row r="39" s="46" customFormat="true" ht="12.75" hidden="false" customHeight="false" outlineLevel="0" collapsed="false">
      <c r="A39" s="225" t="n">
        <v>22</v>
      </c>
      <c r="B39" s="226" t="s">
        <v>203</v>
      </c>
      <c r="C39" s="164" t="n">
        <v>0</v>
      </c>
      <c r="D39" s="164" t="n">
        <v>0.14</v>
      </c>
      <c r="E39" s="164" t="n">
        <f aca="false">D39-C39</f>
        <v>0.14</v>
      </c>
      <c r="F39" s="227" t="n">
        <v>420</v>
      </c>
      <c r="G39" s="228" t="s">
        <v>20</v>
      </c>
      <c r="H39" s="229" t="s">
        <v>24</v>
      </c>
      <c r="I39" s="230"/>
      <c r="J39" s="231"/>
      <c r="K39" s="231"/>
      <c r="L39" s="231"/>
      <c r="M39" s="231"/>
      <c r="N39" s="231"/>
      <c r="O39" s="232"/>
    </row>
    <row r="40" s="46" customFormat="true" ht="12.75" hidden="false" customHeight="false" outlineLevel="0" collapsed="false">
      <c r="A40" s="234" t="n">
        <v>23</v>
      </c>
      <c r="B40" s="235" t="s">
        <v>204</v>
      </c>
      <c r="C40" s="164" t="n">
        <v>0</v>
      </c>
      <c r="D40" s="164" t="n">
        <v>0.47</v>
      </c>
      <c r="E40" s="164" t="n">
        <f aca="false">D40-C40</f>
        <v>0.47</v>
      </c>
      <c r="F40" s="227" t="n">
        <v>2820</v>
      </c>
      <c r="G40" s="228" t="s">
        <v>20</v>
      </c>
      <c r="H40" s="229" t="s">
        <v>24</v>
      </c>
      <c r="I40" s="230"/>
      <c r="J40" s="231"/>
      <c r="K40" s="231"/>
      <c r="L40" s="231"/>
      <c r="M40" s="231"/>
      <c r="N40" s="231"/>
      <c r="O40" s="233"/>
    </row>
    <row r="41" s="46" customFormat="true" ht="12.75" hidden="false" customHeight="false" outlineLevel="0" collapsed="false">
      <c r="A41" s="236" t="n">
        <v>24</v>
      </c>
      <c r="B41" s="237" t="s">
        <v>205</v>
      </c>
      <c r="C41" s="176" t="n">
        <v>0</v>
      </c>
      <c r="D41" s="164" t="n">
        <v>0.683</v>
      </c>
      <c r="E41" s="164" t="n">
        <f aca="false">D41-C41</f>
        <v>0.683</v>
      </c>
      <c r="F41" s="227" t="n">
        <v>4098</v>
      </c>
      <c r="G41" s="228" t="s">
        <v>20</v>
      </c>
      <c r="H41" s="229" t="s">
        <v>24</v>
      </c>
      <c r="I41" s="230"/>
      <c r="J41" s="231"/>
      <c r="K41" s="231"/>
      <c r="L41" s="231"/>
      <c r="M41" s="231"/>
      <c r="N41" s="231"/>
      <c r="O41" s="232"/>
    </row>
    <row r="42" s="46" customFormat="true" ht="12.75" hidden="false" customHeight="false" outlineLevel="0" collapsed="false">
      <c r="A42" s="236"/>
      <c r="B42" s="237"/>
      <c r="C42" s="176" t="n">
        <v>0.683</v>
      </c>
      <c r="D42" s="164" t="n">
        <v>2.289</v>
      </c>
      <c r="E42" s="164" t="n">
        <f aca="false">D42-C42</f>
        <v>1.606</v>
      </c>
      <c r="F42" s="227" t="n">
        <v>9636</v>
      </c>
      <c r="G42" s="228" t="s">
        <v>20</v>
      </c>
      <c r="H42" s="229" t="s">
        <v>24</v>
      </c>
      <c r="I42" s="230"/>
      <c r="J42" s="231"/>
      <c r="K42" s="231"/>
      <c r="L42" s="231"/>
      <c r="M42" s="231"/>
      <c r="N42" s="231"/>
      <c r="O42" s="232"/>
    </row>
    <row r="43" s="46" customFormat="true" ht="12.75" hidden="false" customHeight="false" outlineLevel="0" collapsed="false">
      <c r="A43" s="238" t="n">
        <v>25</v>
      </c>
      <c r="B43" s="239" t="s">
        <v>206</v>
      </c>
      <c r="C43" s="164" t="n">
        <v>0</v>
      </c>
      <c r="D43" s="164" t="n">
        <v>1.084</v>
      </c>
      <c r="E43" s="164" t="n">
        <f aca="false">D43-C43</f>
        <v>1.084</v>
      </c>
      <c r="F43" s="227" t="n">
        <v>6504</v>
      </c>
      <c r="G43" s="240" t="s">
        <v>23</v>
      </c>
      <c r="H43" s="229" t="s">
        <v>24</v>
      </c>
      <c r="I43" s="230"/>
      <c r="J43" s="231"/>
      <c r="K43" s="231"/>
      <c r="L43" s="231"/>
      <c r="M43" s="231"/>
      <c r="N43" s="231"/>
      <c r="O43" s="232"/>
    </row>
    <row r="44" s="46" customFormat="true" ht="12.75" hidden="false" customHeight="false" outlineLevel="0" collapsed="false">
      <c r="A44" s="225" t="n">
        <v>26</v>
      </c>
      <c r="B44" s="226" t="s">
        <v>207</v>
      </c>
      <c r="C44" s="164" t="n">
        <v>0</v>
      </c>
      <c r="D44" s="164" t="n">
        <v>0.854</v>
      </c>
      <c r="E44" s="164" t="n">
        <f aca="false">D44-C44</f>
        <v>0.854</v>
      </c>
      <c r="F44" s="227" t="n">
        <v>3389</v>
      </c>
      <c r="G44" s="240" t="s">
        <v>23</v>
      </c>
      <c r="H44" s="229" t="s">
        <v>24</v>
      </c>
      <c r="I44" s="230"/>
      <c r="J44" s="231"/>
      <c r="K44" s="231"/>
      <c r="L44" s="231"/>
      <c r="M44" s="231"/>
      <c r="N44" s="231"/>
      <c r="O44" s="232"/>
    </row>
    <row r="45" s="46" customFormat="true" ht="12.75" hidden="false" customHeight="false" outlineLevel="0" collapsed="false">
      <c r="A45" s="225" t="n">
        <v>27</v>
      </c>
      <c r="B45" s="226" t="s">
        <v>208</v>
      </c>
      <c r="C45" s="164" t="n">
        <v>0</v>
      </c>
      <c r="D45" s="164" t="n">
        <v>0.55</v>
      </c>
      <c r="E45" s="164" t="n">
        <f aca="false">D45-C45</f>
        <v>0.55</v>
      </c>
      <c r="F45" s="227" t="n">
        <v>1737</v>
      </c>
      <c r="G45" s="240" t="s">
        <v>23</v>
      </c>
      <c r="H45" s="229" t="s">
        <v>24</v>
      </c>
      <c r="I45" s="230"/>
      <c r="J45" s="231"/>
      <c r="K45" s="231"/>
      <c r="L45" s="231"/>
      <c r="M45" s="231"/>
      <c r="N45" s="231"/>
      <c r="O45" s="233"/>
    </row>
    <row r="46" s="46" customFormat="true" ht="12.75" hidden="false" customHeight="false" outlineLevel="0" collapsed="false">
      <c r="A46" s="225" t="n">
        <v>28</v>
      </c>
      <c r="B46" s="226" t="s">
        <v>209</v>
      </c>
      <c r="C46" s="164" t="n">
        <v>0</v>
      </c>
      <c r="D46" s="164" t="n">
        <v>0.502</v>
      </c>
      <c r="E46" s="164" t="n">
        <f aca="false">D46-C46</f>
        <v>0.502</v>
      </c>
      <c r="F46" s="227" t="n">
        <v>1687</v>
      </c>
      <c r="G46" s="240" t="s">
        <v>23</v>
      </c>
      <c r="H46" s="229" t="s">
        <v>24</v>
      </c>
      <c r="I46" s="230"/>
      <c r="J46" s="231"/>
      <c r="K46" s="231"/>
      <c r="L46" s="231"/>
      <c r="M46" s="231"/>
      <c r="N46" s="231"/>
      <c r="O46" s="233"/>
    </row>
    <row r="47" s="46" customFormat="true" ht="12.75" hidden="false" customHeight="false" outlineLevel="0" collapsed="false">
      <c r="A47" s="225" t="n">
        <v>29</v>
      </c>
      <c r="B47" s="226" t="s">
        <v>210</v>
      </c>
      <c r="C47" s="164" t="n">
        <v>0</v>
      </c>
      <c r="D47" s="164" t="n">
        <v>0.421</v>
      </c>
      <c r="E47" s="164" t="n">
        <f aca="false">D47-C47</f>
        <v>0.421</v>
      </c>
      <c r="F47" s="227" t="n">
        <v>1263</v>
      </c>
      <c r="G47" s="240" t="s">
        <v>23</v>
      </c>
      <c r="H47" s="229" t="s">
        <v>24</v>
      </c>
      <c r="I47" s="230"/>
      <c r="J47" s="231"/>
      <c r="K47" s="231"/>
      <c r="L47" s="231"/>
      <c r="M47" s="231"/>
      <c r="N47" s="231"/>
      <c r="O47" s="233"/>
    </row>
    <row r="48" s="46" customFormat="true" ht="12.75" hidden="false" customHeight="false" outlineLevel="0" collapsed="false">
      <c r="A48" s="225" t="n">
        <v>30</v>
      </c>
      <c r="B48" s="241" t="s">
        <v>211</v>
      </c>
      <c r="C48" s="164" t="n">
        <v>0</v>
      </c>
      <c r="D48" s="164" t="n">
        <v>0.172</v>
      </c>
      <c r="E48" s="164" t="n">
        <f aca="false">D48-C48</f>
        <v>0.172</v>
      </c>
      <c r="F48" s="227" t="n">
        <v>722</v>
      </c>
      <c r="G48" s="242" t="s">
        <v>20</v>
      </c>
      <c r="H48" s="229" t="s">
        <v>24</v>
      </c>
      <c r="I48" s="230"/>
      <c r="J48" s="231"/>
      <c r="K48" s="231"/>
      <c r="L48" s="231"/>
      <c r="M48" s="231"/>
      <c r="N48" s="231"/>
      <c r="O48" s="232"/>
    </row>
    <row r="49" s="46" customFormat="true" ht="12.75" hidden="false" customHeight="false" outlineLevel="0" collapsed="false">
      <c r="A49" s="225" t="n">
        <v>31</v>
      </c>
      <c r="B49" s="243" t="s">
        <v>212</v>
      </c>
      <c r="C49" s="164" t="n">
        <v>0</v>
      </c>
      <c r="D49" s="164" t="n">
        <v>0.196</v>
      </c>
      <c r="E49" s="164" t="n">
        <f aca="false">D49-C49</f>
        <v>0.196</v>
      </c>
      <c r="F49" s="227" t="n">
        <v>1039</v>
      </c>
      <c r="G49" s="242" t="s">
        <v>20</v>
      </c>
      <c r="H49" s="229" t="s">
        <v>24</v>
      </c>
      <c r="I49" s="230"/>
      <c r="J49" s="231"/>
      <c r="K49" s="231"/>
      <c r="L49" s="231"/>
      <c r="M49" s="231"/>
      <c r="N49" s="231"/>
      <c r="O49" s="232"/>
    </row>
    <row r="50" s="46" customFormat="true" ht="12.75" hidden="false" customHeight="false" outlineLevel="0" collapsed="false">
      <c r="A50" s="225" t="n">
        <v>32</v>
      </c>
      <c r="B50" s="226" t="s">
        <v>213</v>
      </c>
      <c r="C50" s="164" t="n">
        <v>0</v>
      </c>
      <c r="D50" s="164" t="n">
        <v>0.173</v>
      </c>
      <c r="E50" s="164" t="n">
        <f aca="false">D50-C50</f>
        <v>0.173</v>
      </c>
      <c r="F50" s="227" t="n">
        <v>779</v>
      </c>
      <c r="G50" s="228" t="s">
        <v>20</v>
      </c>
      <c r="H50" s="229" t="s">
        <v>24</v>
      </c>
      <c r="I50" s="230"/>
      <c r="J50" s="231"/>
      <c r="K50" s="231"/>
      <c r="L50" s="231"/>
      <c r="M50" s="231"/>
      <c r="N50" s="231"/>
      <c r="O50" s="233"/>
    </row>
    <row r="51" s="46" customFormat="true" ht="12.75" hidden="false" customHeight="false" outlineLevel="0" collapsed="false">
      <c r="A51" s="225" t="n">
        <v>33</v>
      </c>
      <c r="B51" s="237" t="s">
        <v>214</v>
      </c>
      <c r="C51" s="164" t="n">
        <v>0</v>
      </c>
      <c r="D51" s="164" t="n">
        <v>0.657</v>
      </c>
      <c r="E51" s="164" t="n">
        <v>0.657</v>
      </c>
      <c r="F51" s="227" t="n">
        <v>3285</v>
      </c>
      <c r="G51" s="228" t="s">
        <v>20</v>
      </c>
      <c r="H51" s="229" t="s">
        <v>24</v>
      </c>
      <c r="I51" s="230"/>
      <c r="J51" s="231"/>
      <c r="K51" s="231"/>
      <c r="L51" s="231"/>
      <c r="M51" s="231"/>
      <c r="N51" s="231"/>
      <c r="O51" s="233"/>
    </row>
    <row r="52" s="46" customFormat="true" ht="12.75" hidden="false" customHeight="false" outlineLevel="0" collapsed="false">
      <c r="A52" s="225"/>
      <c r="B52" s="237"/>
      <c r="C52" s="164" t="n">
        <v>0.657</v>
      </c>
      <c r="D52" s="164" t="n">
        <v>1.102</v>
      </c>
      <c r="E52" s="164" t="n">
        <v>0.445</v>
      </c>
      <c r="F52" s="227" t="n">
        <v>2002</v>
      </c>
      <c r="G52" s="228" t="s">
        <v>23</v>
      </c>
      <c r="H52" s="229" t="s">
        <v>24</v>
      </c>
      <c r="I52" s="230"/>
      <c r="J52" s="231"/>
      <c r="K52" s="231"/>
      <c r="L52" s="231"/>
      <c r="M52" s="231"/>
      <c r="N52" s="231"/>
      <c r="O52" s="233"/>
    </row>
    <row r="53" s="46" customFormat="true" ht="12.75" hidden="false" customHeight="false" outlineLevel="0" collapsed="false">
      <c r="A53" s="225" t="n">
        <v>34</v>
      </c>
      <c r="B53" s="226" t="s">
        <v>215</v>
      </c>
      <c r="C53" s="164" t="n">
        <v>0</v>
      </c>
      <c r="D53" s="164" t="n">
        <v>0.177</v>
      </c>
      <c r="E53" s="164" t="n">
        <f aca="false">D53-C53</f>
        <v>0.177</v>
      </c>
      <c r="F53" s="227" t="n">
        <v>620</v>
      </c>
      <c r="G53" s="228" t="s">
        <v>20</v>
      </c>
      <c r="H53" s="229" t="s">
        <v>24</v>
      </c>
      <c r="I53" s="230"/>
      <c r="J53" s="231"/>
      <c r="K53" s="231"/>
      <c r="L53" s="231"/>
      <c r="M53" s="231"/>
      <c r="N53" s="231"/>
      <c r="O53" s="232"/>
    </row>
    <row r="54" s="46" customFormat="true" ht="12.75" hidden="false" customHeight="false" outlineLevel="0" collapsed="false">
      <c r="A54" s="225" t="n">
        <v>35</v>
      </c>
      <c r="B54" s="226" t="s">
        <v>216</v>
      </c>
      <c r="C54" s="164" t="n">
        <v>0</v>
      </c>
      <c r="D54" s="164" t="n">
        <v>0.216</v>
      </c>
      <c r="E54" s="164" t="n">
        <f aca="false">D54-C54</f>
        <v>0.216</v>
      </c>
      <c r="F54" s="227" t="n">
        <v>917</v>
      </c>
      <c r="G54" s="228" t="s">
        <v>20</v>
      </c>
      <c r="H54" s="229" t="s">
        <v>24</v>
      </c>
      <c r="I54" s="230"/>
      <c r="J54" s="231"/>
      <c r="K54" s="231"/>
      <c r="L54" s="231"/>
      <c r="M54" s="231"/>
      <c r="N54" s="231"/>
      <c r="O54" s="233"/>
    </row>
    <row r="55" s="46" customFormat="true" ht="12.75" hidden="false" customHeight="false" outlineLevel="0" collapsed="false">
      <c r="A55" s="225" t="n">
        <v>36</v>
      </c>
      <c r="B55" s="226" t="s">
        <v>217</v>
      </c>
      <c r="C55" s="164" t="n">
        <v>0</v>
      </c>
      <c r="D55" s="164" t="n">
        <v>0.346</v>
      </c>
      <c r="E55" s="164" t="n">
        <f aca="false">D55-C55</f>
        <v>0.346</v>
      </c>
      <c r="F55" s="227" t="n">
        <v>1038</v>
      </c>
      <c r="G55" s="228" t="s">
        <v>20</v>
      </c>
      <c r="H55" s="229" t="s">
        <v>24</v>
      </c>
      <c r="I55" s="230"/>
      <c r="J55" s="231"/>
      <c r="K55" s="231"/>
      <c r="L55" s="231"/>
      <c r="M55" s="231"/>
      <c r="N55" s="231"/>
      <c r="O55" s="233"/>
    </row>
    <row r="56" s="46" customFormat="true" ht="12.75" hidden="false" customHeight="false" outlineLevel="0" collapsed="false">
      <c r="A56" s="225" t="n">
        <v>37</v>
      </c>
      <c r="B56" s="226" t="s">
        <v>218</v>
      </c>
      <c r="C56" s="164" t="n">
        <v>0</v>
      </c>
      <c r="D56" s="164" t="n">
        <v>0.231</v>
      </c>
      <c r="E56" s="164" t="n">
        <f aca="false">D56-C56</f>
        <v>0.231</v>
      </c>
      <c r="F56" s="227" t="n">
        <v>1386</v>
      </c>
      <c r="G56" s="228" t="s">
        <v>20</v>
      </c>
      <c r="H56" s="229" t="s">
        <v>24</v>
      </c>
      <c r="I56" s="230"/>
      <c r="J56" s="231"/>
      <c r="K56" s="231"/>
      <c r="L56" s="231"/>
      <c r="M56" s="231"/>
      <c r="N56" s="231"/>
      <c r="O56" s="233"/>
    </row>
    <row r="57" s="46" customFormat="true" ht="12.75" hidden="false" customHeight="false" outlineLevel="0" collapsed="false">
      <c r="A57" s="225" t="n">
        <v>38</v>
      </c>
      <c r="B57" s="226" t="s">
        <v>219</v>
      </c>
      <c r="C57" s="164" t="n">
        <v>0</v>
      </c>
      <c r="D57" s="164" t="n">
        <v>0.245</v>
      </c>
      <c r="E57" s="164" t="n">
        <f aca="false">D57-C57</f>
        <v>0.245</v>
      </c>
      <c r="F57" s="227" t="n">
        <v>1470</v>
      </c>
      <c r="G57" s="228" t="s">
        <v>20</v>
      </c>
      <c r="H57" s="229" t="s">
        <v>24</v>
      </c>
      <c r="I57" s="230"/>
      <c r="J57" s="231"/>
      <c r="K57" s="231"/>
      <c r="L57" s="231"/>
      <c r="M57" s="231"/>
      <c r="N57" s="231"/>
      <c r="O57" s="233"/>
    </row>
    <row r="58" s="46" customFormat="true" ht="12.75" hidden="false" customHeight="false" outlineLevel="0" collapsed="false">
      <c r="A58" s="225" t="n">
        <v>39</v>
      </c>
      <c r="B58" s="226" t="s">
        <v>220</v>
      </c>
      <c r="C58" s="164" t="n">
        <v>0</v>
      </c>
      <c r="D58" s="164" t="n">
        <v>0.578</v>
      </c>
      <c r="E58" s="164" t="n">
        <f aca="false">D58-C58</f>
        <v>0.578</v>
      </c>
      <c r="F58" s="227" t="n">
        <v>2601</v>
      </c>
      <c r="G58" s="228" t="s">
        <v>20</v>
      </c>
      <c r="H58" s="229" t="s">
        <v>24</v>
      </c>
      <c r="I58" s="230"/>
      <c r="J58" s="231"/>
      <c r="K58" s="231"/>
      <c r="L58" s="231"/>
      <c r="M58" s="231"/>
      <c r="N58" s="231"/>
      <c r="O58" s="233"/>
    </row>
    <row r="59" s="46" customFormat="true" ht="12.75" hidden="false" customHeight="false" outlineLevel="0" collapsed="false">
      <c r="A59" s="225" t="n">
        <v>40</v>
      </c>
      <c r="B59" s="226" t="s">
        <v>221</v>
      </c>
      <c r="C59" s="164" t="n">
        <v>0</v>
      </c>
      <c r="D59" s="164" t="n">
        <v>0.208</v>
      </c>
      <c r="E59" s="164" t="n">
        <f aca="false">D59-C59</f>
        <v>0.208</v>
      </c>
      <c r="F59" s="227" t="n">
        <v>624</v>
      </c>
      <c r="G59" s="228" t="s">
        <v>23</v>
      </c>
      <c r="H59" s="229" t="s">
        <v>24</v>
      </c>
      <c r="I59" s="230"/>
      <c r="J59" s="231"/>
      <c r="K59" s="231"/>
      <c r="L59" s="231"/>
      <c r="M59" s="231"/>
      <c r="N59" s="231"/>
      <c r="O59" s="233"/>
    </row>
    <row r="60" s="46" customFormat="true" ht="12.75" hidden="false" customHeight="false" outlineLevel="0" collapsed="false">
      <c r="A60" s="225" t="n">
        <v>41</v>
      </c>
      <c r="B60" s="226" t="s">
        <v>222</v>
      </c>
      <c r="C60" s="164" t="n">
        <v>0</v>
      </c>
      <c r="D60" s="164" t="n">
        <v>0.117</v>
      </c>
      <c r="E60" s="164" t="n">
        <f aca="false">D60-C60</f>
        <v>0.117</v>
      </c>
      <c r="F60" s="227" t="n">
        <v>351</v>
      </c>
      <c r="G60" s="228" t="s">
        <v>23</v>
      </c>
      <c r="H60" s="229" t="s">
        <v>24</v>
      </c>
      <c r="I60" s="230"/>
      <c r="J60" s="231"/>
      <c r="K60" s="231"/>
      <c r="L60" s="231"/>
      <c r="M60" s="231"/>
      <c r="N60" s="231"/>
      <c r="O60" s="233"/>
    </row>
    <row r="61" s="46" customFormat="true" ht="12.75" hidden="false" customHeight="false" outlineLevel="0" collapsed="false">
      <c r="A61" s="225" t="n">
        <v>42</v>
      </c>
      <c r="B61" s="226" t="s">
        <v>223</v>
      </c>
      <c r="C61" s="164" t="n">
        <v>0</v>
      </c>
      <c r="D61" s="164" t="n">
        <v>0.398</v>
      </c>
      <c r="E61" s="164" t="n">
        <f aca="false">D61-C61</f>
        <v>0.398</v>
      </c>
      <c r="F61" s="227" t="n">
        <v>1393</v>
      </c>
      <c r="G61" s="228" t="s">
        <v>20</v>
      </c>
      <c r="H61" s="229" t="s">
        <v>24</v>
      </c>
      <c r="I61" s="230"/>
      <c r="J61" s="231"/>
      <c r="K61" s="231"/>
      <c r="L61" s="231"/>
      <c r="M61" s="231"/>
      <c r="N61" s="231"/>
      <c r="O61" s="233"/>
    </row>
    <row r="62" s="46" customFormat="true" ht="12.75" hidden="false" customHeight="false" outlineLevel="0" collapsed="false">
      <c r="A62" s="225" t="n">
        <v>43</v>
      </c>
      <c r="B62" s="235" t="s">
        <v>224</v>
      </c>
      <c r="C62" s="244" t="n">
        <v>0</v>
      </c>
      <c r="D62" s="244" t="n">
        <v>0.177</v>
      </c>
      <c r="E62" s="164" t="n">
        <v>0.177</v>
      </c>
      <c r="F62" s="245" t="n">
        <v>1150</v>
      </c>
      <c r="G62" s="228" t="s">
        <v>20</v>
      </c>
      <c r="H62" s="229" t="s">
        <v>24</v>
      </c>
      <c r="I62" s="230"/>
      <c r="J62" s="231"/>
      <c r="K62" s="231"/>
      <c r="L62" s="231"/>
      <c r="M62" s="231"/>
      <c r="N62" s="231"/>
      <c r="O62" s="233"/>
    </row>
    <row r="63" s="46" customFormat="true" ht="12.75" hidden="false" customHeight="false" outlineLevel="0" collapsed="false">
      <c r="A63" s="236"/>
      <c r="B63" s="246"/>
      <c r="C63" s="247"/>
      <c r="D63" s="247"/>
      <c r="E63" s="248" t="n">
        <f aca="false">SUM(E18:E62)</f>
        <v>23.371</v>
      </c>
      <c r="F63" s="249" t="n">
        <f aca="false">SUM(F18:F62)</f>
        <v>130687</v>
      </c>
      <c r="G63" s="250"/>
      <c r="H63" s="251"/>
      <c r="I63" s="230"/>
      <c r="J63" s="231"/>
      <c r="K63" s="231"/>
      <c r="L63" s="231"/>
      <c r="M63" s="231"/>
      <c r="N63" s="231"/>
      <c r="O63" s="233"/>
    </row>
    <row r="64" s="46" customFormat="true" ht="12.95" hidden="false" customHeight="true" outlineLevel="0" collapsed="false">
      <c r="A64" s="252" t="s">
        <v>225</v>
      </c>
      <c r="B64" s="252"/>
      <c r="C64" s="252"/>
      <c r="D64" s="252"/>
      <c r="E64" s="252"/>
      <c r="F64" s="252"/>
      <c r="G64" s="252"/>
      <c r="H64" s="252"/>
      <c r="I64" s="230"/>
      <c r="J64" s="231"/>
      <c r="K64" s="231"/>
      <c r="L64" s="231"/>
      <c r="M64" s="231"/>
      <c r="N64" s="231"/>
      <c r="O64" s="233"/>
    </row>
    <row r="65" s="46" customFormat="true" ht="12.75" hidden="false" customHeight="false" outlineLevel="0" collapsed="false">
      <c r="A65" s="234" t="n">
        <v>44</v>
      </c>
      <c r="B65" s="235" t="s">
        <v>226</v>
      </c>
      <c r="C65" s="164" t="n">
        <v>0</v>
      </c>
      <c r="D65" s="164" t="n">
        <v>1.38</v>
      </c>
      <c r="E65" s="164" t="n">
        <f aca="false">D65-C65</f>
        <v>1.38</v>
      </c>
      <c r="F65" s="227" t="n">
        <v>8970</v>
      </c>
      <c r="G65" s="228" t="s">
        <v>20</v>
      </c>
      <c r="H65" s="229" t="s">
        <v>24</v>
      </c>
      <c r="I65" s="230"/>
      <c r="J65" s="231"/>
      <c r="K65" s="231"/>
      <c r="L65" s="231"/>
      <c r="M65" s="231"/>
      <c r="N65" s="231"/>
      <c r="O65" s="232"/>
    </row>
    <row r="66" s="46" customFormat="true" ht="12.75" hidden="false" customHeight="false" outlineLevel="0" collapsed="false">
      <c r="A66" s="236" t="n">
        <v>45</v>
      </c>
      <c r="B66" s="237" t="s">
        <v>227</v>
      </c>
      <c r="C66" s="176" t="n">
        <v>0</v>
      </c>
      <c r="D66" s="164" t="n">
        <v>0.354</v>
      </c>
      <c r="E66" s="164" t="n">
        <f aca="false">D66-C66</f>
        <v>0.354</v>
      </c>
      <c r="F66" s="227" t="n">
        <v>1415</v>
      </c>
      <c r="G66" s="228" t="s">
        <v>20</v>
      </c>
      <c r="H66" s="229" t="s">
        <v>24</v>
      </c>
      <c r="I66" s="230"/>
      <c r="J66" s="231"/>
      <c r="K66" s="231"/>
      <c r="L66" s="231"/>
      <c r="M66" s="231"/>
      <c r="N66" s="231"/>
      <c r="O66" s="232"/>
    </row>
    <row r="67" s="46" customFormat="true" ht="12.75" hidden="false" customHeight="false" outlineLevel="0" collapsed="false">
      <c r="A67" s="236"/>
      <c r="B67" s="237"/>
      <c r="C67" s="176" t="n">
        <v>0.354</v>
      </c>
      <c r="D67" s="164" t="n">
        <v>0.408</v>
      </c>
      <c r="E67" s="164" t="n">
        <f aca="false">D67-C67</f>
        <v>0.054</v>
      </c>
      <c r="F67" s="227" t="n">
        <v>162</v>
      </c>
      <c r="G67" s="240" t="s">
        <v>23</v>
      </c>
      <c r="H67" s="229" t="s">
        <v>24</v>
      </c>
      <c r="I67" s="230"/>
      <c r="J67" s="231"/>
      <c r="K67" s="231"/>
      <c r="L67" s="231"/>
      <c r="M67" s="231"/>
      <c r="N67" s="231"/>
      <c r="O67" s="232"/>
    </row>
    <row r="68" s="46" customFormat="true" ht="12.75" hidden="false" customHeight="false" outlineLevel="0" collapsed="false">
      <c r="A68" s="236"/>
      <c r="B68" s="237"/>
      <c r="C68" s="176" t="n">
        <v>0.408</v>
      </c>
      <c r="D68" s="164" t="n">
        <v>0.575</v>
      </c>
      <c r="E68" s="164" t="n">
        <f aca="false">D68-C68</f>
        <v>0.167</v>
      </c>
      <c r="F68" s="227" t="n">
        <v>567</v>
      </c>
      <c r="G68" s="228" t="s">
        <v>20</v>
      </c>
      <c r="H68" s="229" t="s">
        <v>24</v>
      </c>
      <c r="I68" s="230"/>
      <c r="J68" s="231"/>
      <c r="K68" s="231"/>
      <c r="L68" s="253"/>
      <c r="M68" s="231"/>
      <c r="N68" s="231"/>
      <c r="O68" s="232"/>
    </row>
    <row r="69" s="46" customFormat="true" ht="12.75" hidden="false" customHeight="false" outlineLevel="0" collapsed="false">
      <c r="A69" s="238" t="n">
        <v>46</v>
      </c>
      <c r="B69" s="239" t="s">
        <v>228</v>
      </c>
      <c r="C69" s="164" t="n">
        <v>0</v>
      </c>
      <c r="D69" s="164" t="n">
        <v>0.336</v>
      </c>
      <c r="E69" s="164" t="n">
        <f aca="false">D69-C69</f>
        <v>0.336</v>
      </c>
      <c r="F69" s="227" t="n">
        <v>2016</v>
      </c>
      <c r="G69" s="228" t="s">
        <v>20</v>
      </c>
      <c r="H69" s="229" t="s">
        <v>24</v>
      </c>
      <c r="I69" s="230"/>
      <c r="J69" s="231"/>
      <c r="K69" s="231"/>
      <c r="L69" s="231"/>
      <c r="M69" s="231"/>
      <c r="N69" s="231"/>
      <c r="O69" s="232"/>
    </row>
    <row r="70" s="46" customFormat="true" ht="12.75" hidden="false" customHeight="false" outlineLevel="0" collapsed="false">
      <c r="A70" s="225" t="n">
        <v>47</v>
      </c>
      <c r="B70" s="226" t="s">
        <v>229</v>
      </c>
      <c r="C70" s="164" t="n">
        <v>0</v>
      </c>
      <c r="D70" s="164" t="n">
        <v>0.208</v>
      </c>
      <c r="E70" s="164" t="n">
        <f aca="false">D70-C70</f>
        <v>0.208</v>
      </c>
      <c r="F70" s="227" t="n">
        <v>1248</v>
      </c>
      <c r="G70" s="228" t="s">
        <v>20</v>
      </c>
      <c r="H70" s="229" t="s">
        <v>24</v>
      </c>
      <c r="I70" s="230"/>
      <c r="J70" s="231"/>
      <c r="K70" s="231"/>
      <c r="L70" s="231"/>
      <c r="M70" s="231"/>
      <c r="N70" s="231"/>
      <c r="O70" s="233"/>
    </row>
    <row r="71" s="46" customFormat="true" ht="12.75" hidden="false" customHeight="false" outlineLevel="0" collapsed="false">
      <c r="A71" s="225" t="n">
        <v>48</v>
      </c>
      <c r="B71" s="226" t="s">
        <v>230</v>
      </c>
      <c r="C71" s="164" t="n">
        <v>0</v>
      </c>
      <c r="D71" s="164" t="n">
        <v>0.096</v>
      </c>
      <c r="E71" s="164" t="n">
        <f aca="false">D71-C71</f>
        <v>0.096</v>
      </c>
      <c r="F71" s="227" t="n">
        <v>576</v>
      </c>
      <c r="G71" s="228" t="s">
        <v>20</v>
      </c>
      <c r="H71" s="229" t="s">
        <v>24</v>
      </c>
      <c r="I71" s="230"/>
      <c r="J71" s="231"/>
      <c r="K71" s="231"/>
      <c r="L71" s="231"/>
      <c r="M71" s="231"/>
      <c r="N71" s="231"/>
      <c r="O71" s="233"/>
    </row>
    <row r="72" s="46" customFormat="true" ht="12.75" hidden="false" customHeight="false" outlineLevel="0" collapsed="false">
      <c r="A72" s="234" t="n">
        <v>49</v>
      </c>
      <c r="B72" s="235" t="s">
        <v>231</v>
      </c>
      <c r="C72" s="164" t="n">
        <v>0</v>
      </c>
      <c r="D72" s="164" t="n">
        <v>0.215</v>
      </c>
      <c r="E72" s="164" t="n">
        <f aca="false">D72-C72</f>
        <v>0.215</v>
      </c>
      <c r="F72" s="227" t="n">
        <v>654</v>
      </c>
      <c r="G72" s="240" t="s">
        <v>23</v>
      </c>
      <c r="H72" s="229" t="s">
        <v>24</v>
      </c>
      <c r="I72" s="230"/>
      <c r="J72" s="231"/>
      <c r="K72" s="231"/>
      <c r="L72" s="231"/>
      <c r="M72" s="231"/>
      <c r="N72" s="231"/>
      <c r="O72" s="232"/>
    </row>
    <row r="73" s="46" customFormat="true" ht="12.75" hidden="false" customHeight="false" outlineLevel="0" collapsed="false">
      <c r="A73" s="236" t="n">
        <v>50</v>
      </c>
      <c r="B73" s="237" t="s">
        <v>232</v>
      </c>
      <c r="C73" s="176" t="n">
        <v>0</v>
      </c>
      <c r="D73" s="164" t="n">
        <v>0.173</v>
      </c>
      <c r="E73" s="164" t="n">
        <f aca="false">D73-C73</f>
        <v>0.173</v>
      </c>
      <c r="F73" s="227" t="n">
        <v>1038</v>
      </c>
      <c r="G73" s="228" t="s">
        <v>20</v>
      </c>
      <c r="H73" s="229" t="s">
        <v>24</v>
      </c>
      <c r="I73" s="230"/>
      <c r="J73" s="231"/>
      <c r="K73" s="231"/>
      <c r="L73" s="231"/>
      <c r="M73" s="231"/>
      <c r="N73" s="231"/>
      <c r="O73" s="232"/>
    </row>
    <row r="74" s="46" customFormat="true" ht="12.75" hidden="false" customHeight="false" outlineLevel="0" collapsed="false">
      <c r="A74" s="236"/>
      <c r="B74" s="237"/>
      <c r="C74" s="176" t="n">
        <v>0.173</v>
      </c>
      <c r="D74" s="164" t="n">
        <v>0.386</v>
      </c>
      <c r="E74" s="164" t="n">
        <f aca="false">D74-C74</f>
        <v>0.213</v>
      </c>
      <c r="F74" s="227" t="n">
        <v>639</v>
      </c>
      <c r="G74" s="240" t="s">
        <v>23</v>
      </c>
      <c r="H74" s="229" t="s">
        <v>24</v>
      </c>
      <c r="I74" s="230"/>
      <c r="J74" s="231"/>
      <c r="K74" s="231"/>
      <c r="L74" s="231"/>
      <c r="M74" s="231"/>
      <c r="N74" s="231"/>
      <c r="O74" s="232"/>
    </row>
    <row r="75" s="46" customFormat="true" ht="12.75" hidden="false" customHeight="false" outlineLevel="0" collapsed="false">
      <c r="A75" s="238" t="n">
        <v>51</v>
      </c>
      <c r="B75" s="239" t="s">
        <v>233</v>
      </c>
      <c r="C75" s="164" t="n">
        <v>0</v>
      </c>
      <c r="D75" s="164" t="n">
        <v>0.222</v>
      </c>
      <c r="E75" s="164" t="n">
        <f aca="false">D75-C75</f>
        <v>0.222</v>
      </c>
      <c r="F75" s="227" t="n">
        <v>666</v>
      </c>
      <c r="G75" s="228" t="s">
        <v>20</v>
      </c>
      <c r="H75" s="229" t="s">
        <v>24</v>
      </c>
      <c r="I75" s="230"/>
      <c r="J75" s="231"/>
      <c r="K75" s="231"/>
      <c r="L75" s="231"/>
      <c r="M75" s="231"/>
      <c r="N75" s="231"/>
      <c r="O75" s="232"/>
    </row>
    <row r="76" s="46" customFormat="true" ht="12.75" hidden="false" customHeight="false" outlineLevel="0" collapsed="false">
      <c r="A76" s="225" t="n">
        <v>52</v>
      </c>
      <c r="B76" s="226" t="s">
        <v>234</v>
      </c>
      <c r="C76" s="164" t="n">
        <v>0</v>
      </c>
      <c r="D76" s="164" t="n">
        <v>0.304</v>
      </c>
      <c r="E76" s="164" t="n">
        <f aca="false">D76-C76</f>
        <v>0.304</v>
      </c>
      <c r="F76" s="227" t="n">
        <v>1715</v>
      </c>
      <c r="G76" s="228" t="s">
        <v>20</v>
      </c>
      <c r="H76" s="229" t="s">
        <v>24</v>
      </c>
      <c r="I76" s="230"/>
      <c r="J76" s="231"/>
      <c r="K76" s="231"/>
      <c r="L76" s="231"/>
      <c r="M76" s="231"/>
      <c r="N76" s="231"/>
      <c r="O76" s="232"/>
    </row>
    <row r="77" s="46" customFormat="true" ht="12.75" hidden="false" customHeight="false" outlineLevel="0" collapsed="false">
      <c r="A77" s="225" t="n">
        <v>53</v>
      </c>
      <c r="B77" s="226" t="s">
        <v>235</v>
      </c>
      <c r="C77" s="164" t="n">
        <v>0</v>
      </c>
      <c r="D77" s="164" t="n">
        <v>0.069</v>
      </c>
      <c r="E77" s="164" t="n">
        <f aca="false">D77-C77</f>
        <v>0.069</v>
      </c>
      <c r="F77" s="227" t="n">
        <v>276</v>
      </c>
      <c r="G77" s="228" t="s">
        <v>20</v>
      </c>
      <c r="H77" s="229" t="s">
        <v>24</v>
      </c>
      <c r="I77" s="230"/>
      <c r="J77" s="231"/>
      <c r="K77" s="231"/>
      <c r="L77" s="231"/>
      <c r="M77" s="231"/>
      <c r="N77" s="231"/>
      <c r="O77" s="232"/>
    </row>
    <row r="78" s="46" customFormat="true" ht="12.75" hidden="false" customHeight="false" outlineLevel="0" collapsed="false">
      <c r="A78" s="225" t="n">
        <v>54</v>
      </c>
      <c r="B78" s="237" t="s">
        <v>236</v>
      </c>
      <c r="C78" s="164" t="n">
        <v>0</v>
      </c>
      <c r="D78" s="164" t="n">
        <v>0.434</v>
      </c>
      <c r="E78" s="164" t="n">
        <f aca="false">D78-C78</f>
        <v>0.434</v>
      </c>
      <c r="F78" s="227" t="n">
        <v>2604</v>
      </c>
      <c r="G78" s="228" t="s">
        <v>20</v>
      </c>
      <c r="H78" s="229" t="s">
        <v>24</v>
      </c>
      <c r="I78" s="230"/>
      <c r="J78" s="231"/>
      <c r="K78" s="231"/>
      <c r="L78" s="231"/>
      <c r="M78" s="231"/>
      <c r="N78" s="231"/>
      <c r="O78" s="233"/>
    </row>
    <row r="79" s="46" customFormat="true" ht="12.75" hidden="false" customHeight="false" outlineLevel="0" collapsed="false">
      <c r="A79" s="225"/>
      <c r="B79" s="237"/>
      <c r="C79" s="164" t="n">
        <v>0.434</v>
      </c>
      <c r="D79" s="164" t="n">
        <v>0.551</v>
      </c>
      <c r="E79" s="164" t="n">
        <f aca="false">D79-C79</f>
        <v>0.117</v>
      </c>
      <c r="F79" s="227" t="n">
        <v>702</v>
      </c>
      <c r="G79" s="240" t="s">
        <v>23</v>
      </c>
      <c r="H79" s="229" t="s">
        <v>24</v>
      </c>
      <c r="I79" s="230"/>
      <c r="J79" s="231"/>
      <c r="K79" s="231"/>
      <c r="L79" s="231"/>
      <c r="M79" s="231"/>
      <c r="N79" s="231"/>
      <c r="O79" s="233"/>
    </row>
    <row r="80" s="46" customFormat="true" ht="12.75" hidden="false" customHeight="false" outlineLevel="0" collapsed="false">
      <c r="A80" s="225" t="n">
        <v>55</v>
      </c>
      <c r="B80" s="237" t="s">
        <v>237</v>
      </c>
      <c r="C80" s="164" t="n">
        <v>0</v>
      </c>
      <c r="D80" s="164" t="n">
        <v>0.384</v>
      </c>
      <c r="E80" s="164" t="n">
        <f aca="false">D80-C80</f>
        <v>0.384</v>
      </c>
      <c r="F80" s="227" t="n">
        <v>2304</v>
      </c>
      <c r="G80" s="228" t="s">
        <v>20</v>
      </c>
      <c r="H80" s="229" t="s">
        <v>24</v>
      </c>
      <c r="I80" s="230"/>
      <c r="J80" s="231"/>
      <c r="K80" s="231"/>
      <c r="L80" s="231"/>
      <c r="M80" s="231"/>
      <c r="N80" s="231"/>
      <c r="O80" s="233"/>
    </row>
    <row r="81" s="46" customFormat="true" ht="12.75" hidden="false" customHeight="false" outlineLevel="0" collapsed="false">
      <c r="A81" s="225"/>
      <c r="B81" s="237"/>
      <c r="C81" s="164" t="n">
        <v>0.384</v>
      </c>
      <c r="D81" s="164" t="n">
        <v>0.51</v>
      </c>
      <c r="E81" s="164" t="n">
        <f aca="false">D81-C81</f>
        <v>0.126</v>
      </c>
      <c r="F81" s="227" t="n">
        <v>756</v>
      </c>
      <c r="G81" s="240" t="s">
        <v>23</v>
      </c>
      <c r="H81" s="229" t="s">
        <v>24</v>
      </c>
      <c r="I81" s="230"/>
      <c r="J81" s="231"/>
      <c r="K81" s="231"/>
      <c r="L81" s="231"/>
      <c r="M81" s="231"/>
      <c r="N81" s="231"/>
      <c r="O81" s="232"/>
    </row>
    <row r="82" s="46" customFormat="true" ht="12.75" hidden="false" customHeight="false" outlineLevel="0" collapsed="false">
      <c r="A82" s="225" t="n">
        <v>56</v>
      </c>
      <c r="B82" s="237" t="s">
        <v>238</v>
      </c>
      <c r="C82" s="164" t="n">
        <v>0</v>
      </c>
      <c r="D82" s="164" t="n">
        <v>0.077</v>
      </c>
      <c r="E82" s="164" t="n">
        <f aca="false">D82-C82</f>
        <v>0.077</v>
      </c>
      <c r="F82" s="227" t="n">
        <v>462</v>
      </c>
      <c r="G82" s="228" t="s">
        <v>20</v>
      </c>
      <c r="H82" s="229" t="s">
        <v>24</v>
      </c>
      <c r="I82" s="230"/>
      <c r="J82" s="231"/>
      <c r="K82" s="231"/>
      <c r="L82" s="231"/>
      <c r="M82" s="231"/>
      <c r="N82" s="231"/>
      <c r="O82" s="233"/>
    </row>
    <row r="83" s="46" customFormat="true" ht="12.75" hidden="false" customHeight="false" outlineLevel="0" collapsed="false">
      <c r="A83" s="225"/>
      <c r="B83" s="237"/>
      <c r="C83" s="164" t="n">
        <v>0.077</v>
      </c>
      <c r="D83" s="164" t="n">
        <v>0.194</v>
      </c>
      <c r="E83" s="164" t="n">
        <f aca="false">D83-C83</f>
        <v>0.117</v>
      </c>
      <c r="F83" s="227" t="n">
        <v>527</v>
      </c>
      <c r="G83" s="240" t="s">
        <v>23</v>
      </c>
      <c r="H83" s="229" t="s">
        <v>24</v>
      </c>
      <c r="I83" s="230"/>
      <c r="J83" s="231"/>
      <c r="K83" s="231"/>
      <c r="L83" s="231"/>
      <c r="M83" s="231"/>
      <c r="N83" s="231"/>
      <c r="O83" s="233"/>
    </row>
    <row r="84" s="46" customFormat="true" ht="12.75" hidden="false" customHeight="false" outlineLevel="0" collapsed="false">
      <c r="A84" s="225" t="n">
        <v>57</v>
      </c>
      <c r="B84" s="226" t="s">
        <v>239</v>
      </c>
      <c r="C84" s="164" t="n">
        <v>0</v>
      </c>
      <c r="D84" s="164" t="n">
        <v>0.188</v>
      </c>
      <c r="E84" s="164" t="n">
        <f aca="false">D84-C84</f>
        <v>0.188</v>
      </c>
      <c r="F84" s="227" t="n">
        <v>624</v>
      </c>
      <c r="G84" s="240" t="s">
        <v>23</v>
      </c>
      <c r="H84" s="229" t="s">
        <v>24</v>
      </c>
      <c r="I84" s="230"/>
      <c r="J84" s="231"/>
      <c r="K84" s="231"/>
      <c r="L84" s="231"/>
      <c r="M84" s="231"/>
      <c r="N84" s="231"/>
      <c r="O84" s="232"/>
    </row>
    <row r="85" s="46" customFormat="true" ht="12.75" hidden="false" customHeight="false" outlineLevel="0" collapsed="false">
      <c r="A85" s="225" t="n">
        <v>58</v>
      </c>
      <c r="B85" s="226" t="s">
        <v>240</v>
      </c>
      <c r="C85" s="164" t="n">
        <v>0</v>
      </c>
      <c r="D85" s="164" t="n">
        <v>0.272</v>
      </c>
      <c r="E85" s="244" t="n">
        <f aca="false">D85-C85</f>
        <v>0.272</v>
      </c>
      <c r="F85" s="245" t="n">
        <v>939</v>
      </c>
      <c r="G85" s="254" t="s">
        <v>20</v>
      </c>
      <c r="H85" s="255" t="s">
        <v>24</v>
      </c>
      <c r="I85" s="256"/>
      <c r="J85" s="231"/>
      <c r="K85" s="257"/>
      <c r="L85" s="258"/>
      <c r="M85" s="231"/>
      <c r="N85" s="231"/>
      <c r="O85" s="232"/>
    </row>
    <row r="86" s="46" customFormat="true" ht="12.95" hidden="false" customHeight="true" outlineLevel="0" collapsed="false">
      <c r="A86" s="259"/>
      <c r="B86" s="260"/>
      <c r="C86" s="261"/>
      <c r="D86" s="261"/>
      <c r="E86" s="262" t="n">
        <f aca="false">SUM(E65:E85)</f>
        <v>5.506</v>
      </c>
      <c r="F86" s="249" t="n">
        <f aca="false">SUM(F65:F85)</f>
        <v>28860</v>
      </c>
      <c r="G86" s="250"/>
      <c r="H86" s="251"/>
      <c r="I86" s="257"/>
      <c r="J86" s="231"/>
      <c r="K86" s="257"/>
      <c r="L86" s="258"/>
      <c r="M86" s="231"/>
      <c r="N86" s="231"/>
      <c r="O86" s="232"/>
    </row>
    <row r="87" s="46" customFormat="true" ht="12.95" hidden="false" customHeight="true" outlineLevel="0" collapsed="false">
      <c r="A87" s="252" t="s">
        <v>241</v>
      </c>
      <c r="B87" s="252"/>
      <c r="C87" s="252"/>
      <c r="D87" s="252"/>
      <c r="E87" s="252"/>
      <c r="F87" s="252"/>
      <c r="G87" s="252"/>
      <c r="H87" s="252"/>
      <c r="I87" s="230"/>
      <c r="J87" s="231"/>
      <c r="K87" s="231"/>
      <c r="L87" s="231"/>
      <c r="M87" s="231"/>
      <c r="N87" s="231"/>
      <c r="O87" s="232"/>
    </row>
    <row r="88" s="46" customFormat="true" ht="12.75" hidden="false" customHeight="false" outlineLevel="0" collapsed="false">
      <c r="A88" s="225" t="n">
        <v>59</v>
      </c>
      <c r="B88" s="226" t="s">
        <v>242</v>
      </c>
      <c r="C88" s="164" t="n">
        <v>0</v>
      </c>
      <c r="D88" s="164" t="n">
        <v>1.477</v>
      </c>
      <c r="E88" s="164" t="n">
        <f aca="false">D88-C88</f>
        <v>1.477</v>
      </c>
      <c r="F88" s="227" t="n">
        <v>9168</v>
      </c>
      <c r="G88" s="228" t="s">
        <v>20</v>
      </c>
      <c r="H88" s="229" t="s">
        <v>24</v>
      </c>
      <c r="I88" s="230"/>
      <c r="J88" s="231"/>
      <c r="K88" s="231"/>
      <c r="L88" s="231"/>
      <c r="M88" s="231"/>
      <c r="N88" s="231"/>
      <c r="O88" s="232"/>
    </row>
    <row r="89" s="46" customFormat="true" ht="12.75" hidden="false" customHeight="false" outlineLevel="0" collapsed="false">
      <c r="A89" s="225" t="n">
        <v>60</v>
      </c>
      <c r="B89" s="235" t="s">
        <v>243</v>
      </c>
      <c r="C89" s="244" t="n">
        <v>0</v>
      </c>
      <c r="D89" s="244" t="n">
        <v>0.537</v>
      </c>
      <c r="E89" s="164" t="n">
        <f aca="false">D89-C89</f>
        <v>0.537</v>
      </c>
      <c r="F89" s="245" t="n">
        <v>2148</v>
      </c>
      <c r="G89" s="240" t="s">
        <v>23</v>
      </c>
      <c r="H89" s="229" t="s">
        <v>24</v>
      </c>
      <c r="I89" s="230"/>
      <c r="J89" s="231"/>
      <c r="K89" s="231"/>
      <c r="L89" s="231"/>
      <c r="M89" s="231"/>
      <c r="N89" s="231"/>
      <c r="O89" s="232"/>
    </row>
    <row r="90" s="46" customFormat="true" ht="12.75" hidden="false" customHeight="false" outlineLevel="0" collapsed="false">
      <c r="A90" s="225" t="n">
        <v>61</v>
      </c>
      <c r="B90" s="235" t="s">
        <v>244</v>
      </c>
      <c r="C90" s="244" t="n">
        <v>0</v>
      </c>
      <c r="D90" s="244" t="n">
        <v>0.183</v>
      </c>
      <c r="E90" s="164" t="n">
        <f aca="false">D90-C90</f>
        <v>0.183</v>
      </c>
      <c r="F90" s="245" t="n">
        <v>732</v>
      </c>
      <c r="G90" s="240" t="s">
        <v>23</v>
      </c>
      <c r="H90" s="229" t="s">
        <v>24</v>
      </c>
      <c r="I90" s="230"/>
      <c r="J90" s="231"/>
      <c r="K90" s="231"/>
      <c r="L90" s="231"/>
      <c r="M90" s="231"/>
      <c r="N90" s="231"/>
      <c r="O90" s="232"/>
    </row>
    <row r="91" s="46" customFormat="true" ht="12.75" hidden="false" customHeight="false" outlineLevel="0" collapsed="false">
      <c r="A91" s="225" t="n">
        <v>62</v>
      </c>
      <c r="B91" s="235" t="s">
        <v>245</v>
      </c>
      <c r="C91" s="244" t="n">
        <v>0</v>
      </c>
      <c r="D91" s="244" t="n">
        <v>0.471</v>
      </c>
      <c r="E91" s="164" t="n">
        <f aca="false">D91-C91</f>
        <v>0.471</v>
      </c>
      <c r="F91" s="245" t="n">
        <v>1648</v>
      </c>
      <c r="G91" s="240" t="s">
        <v>23</v>
      </c>
      <c r="H91" s="229" t="s">
        <v>24</v>
      </c>
      <c r="I91" s="230"/>
      <c r="J91" s="231"/>
      <c r="K91" s="231"/>
      <c r="L91" s="231"/>
      <c r="M91" s="231"/>
      <c r="N91" s="231"/>
      <c r="O91" s="232"/>
    </row>
    <row r="92" s="268" customFormat="true" ht="12.75" hidden="false" customHeight="false" outlineLevel="0" collapsed="false">
      <c r="A92" s="225"/>
      <c r="B92" s="225"/>
      <c r="C92" s="225"/>
      <c r="D92" s="225"/>
      <c r="E92" s="263" t="n">
        <f aca="false">SUM(E88:E91)</f>
        <v>2.668</v>
      </c>
      <c r="F92" s="264" t="n">
        <f aca="false">SUM(F88:F91)</f>
        <v>13696</v>
      </c>
      <c r="G92" s="225"/>
      <c r="H92" s="225"/>
      <c r="I92" s="265"/>
      <c r="J92" s="231"/>
      <c r="K92" s="266"/>
      <c r="L92" s="267"/>
      <c r="M92" s="231"/>
      <c r="N92" s="231"/>
      <c r="O92" s="233"/>
    </row>
    <row r="93" s="46" customFormat="true" ht="12.6" hidden="false" customHeight="true" outlineLevel="0" collapsed="false">
      <c r="A93" s="252" t="s">
        <v>246</v>
      </c>
      <c r="B93" s="252"/>
      <c r="C93" s="252"/>
      <c r="D93" s="252"/>
      <c r="E93" s="252"/>
      <c r="F93" s="252"/>
      <c r="G93" s="252"/>
      <c r="H93" s="252"/>
      <c r="I93" s="230"/>
      <c r="J93" s="231"/>
      <c r="K93" s="231"/>
      <c r="L93" s="231"/>
      <c r="M93" s="231"/>
      <c r="N93" s="231"/>
      <c r="O93" s="269"/>
    </row>
    <row r="94" s="46" customFormat="true" ht="12.75" hidden="false" customHeight="false" outlineLevel="0" collapsed="false">
      <c r="A94" s="225" t="n">
        <v>63</v>
      </c>
      <c r="B94" s="226" t="s">
        <v>247</v>
      </c>
      <c r="C94" s="164" t="n">
        <v>0</v>
      </c>
      <c r="D94" s="164" t="n">
        <v>0.467</v>
      </c>
      <c r="E94" s="164" t="n">
        <f aca="false">D94-C94</f>
        <v>0.467</v>
      </c>
      <c r="F94" s="227" t="n">
        <v>1029</v>
      </c>
      <c r="G94" s="228" t="s">
        <v>20</v>
      </c>
      <c r="H94" s="229" t="s">
        <v>24</v>
      </c>
      <c r="I94" s="230"/>
      <c r="J94" s="231"/>
      <c r="K94" s="231"/>
      <c r="L94" s="231"/>
      <c r="M94" s="231"/>
      <c r="N94" s="231"/>
      <c r="O94" s="270"/>
    </row>
    <row r="95" s="46" customFormat="true" ht="12.75" hidden="false" customHeight="false" outlineLevel="0" collapsed="false">
      <c r="A95" s="225" t="n">
        <v>64</v>
      </c>
      <c r="B95" s="226" t="s">
        <v>248</v>
      </c>
      <c r="C95" s="164" t="n">
        <v>0</v>
      </c>
      <c r="D95" s="164" t="n">
        <v>0.387</v>
      </c>
      <c r="E95" s="164" t="n">
        <f aca="false">D95-C95</f>
        <v>0.387</v>
      </c>
      <c r="F95" s="227" t="n">
        <v>2399</v>
      </c>
      <c r="G95" s="228" t="s">
        <v>20</v>
      </c>
      <c r="H95" s="229" t="s">
        <v>24</v>
      </c>
      <c r="I95" s="230"/>
      <c r="J95" s="231"/>
      <c r="K95" s="231"/>
      <c r="L95" s="231"/>
      <c r="M95" s="231"/>
      <c r="N95" s="231"/>
      <c r="O95" s="270"/>
    </row>
    <row r="96" s="46" customFormat="true" ht="12.75" hidden="false" customHeight="false" outlineLevel="0" collapsed="false">
      <c r="A96" s="225" t="n">
        <v>65</v>
      </c>
      <c r="B96" s="271" t="s">
        <v>249</v>
      </c>
      <c r="C96" s="164" t="n">
        <v>0</v>
      </c>
      <c r="D96" s="164" t="n">
        <v>0.178</v>
      </c>
      <c r="E96" s="164" t="n">
        <f aca="false">D96-C96</f>
        <v>0.178</v>
      </c>
      <c r="F96" s="227" t="n">
        <v>1068</v>
      </c>
      <c r="G96" s="228" t="s">
        <v>20</v>
      </c>
      <c r="H96" s="229" t="s">
        <v>24</v>
      </c>
      <c r="I96" s="230"/>
      <c r="J96" s="231"/>
      <c r="K96" s="231"/>
      <c r="L96" s="231"/>
      <c r="M96" s="231"/>
      <c r="N96" s="231"/>
      <c r="O96" s="233"/>
    </row>
    <row r="97" s="46" customFormat="true" ht="12.75" hidden="false" customHeight="false" outlineLevel="0" collapsed="false">
      <c r="A97" s="225" t="n">
        <v>66</v>
      </c>
      <c r="B97" s="272" t="s">
        <v>250</v>
      </c>
      <c r="C97" s="164" t="n">
        <v>0</v>
      </c>
      <c r="D97" s="164" t="n">
        <v>0.382</v>
      </c>
      <c r="E97" s="164" t="n">
        <v>0.382</v>
      </c>
      <c r="F97" s="227" t="n">
        <v>2292</v>
      </c>
      <c r="G97" s="228" t="s">
        <v>20</v>
      </c>
      <c r="H97" s="229" t="s">
        <v>24</v>
      </c>
      <c r="I97" s="230"/>
      <c r="J97" s="231"/>
      <c r="K97" s="231"/>
      <c r="L97" s="231"/>
      <c r="M97" s="231"/>
      <c r="N97" s="231"/>
      <c r="O97" s="233"/>
    </row>
    <row r="98" s="46" customFormat="true" ht="12.75" hidden="false" customHeight="false" outlineLevel="0" collapsed="false">
      <c r="A98" s="225" t="n">
        <v>67</v>
      </c>
      <c r="B98" s="272" t="s">
        <v>251</v>
      </c>
      <c r="C98" s="164" t="n">
        <v>0</v>
      </c>
      <c r="D98" s="164" t="n">
        <v>0.362</v>
      </c>
      <c r="E98" s="164" t="n">
        <v>0.362</v>
      </c>
      <c r="F98" s="227" t="n">
        <v>2172</v>
      </c>
      <c r="G98" s="228" t="s">
        <v>20</v>
      </c>
      <c r="H98" s="229" t="s">
        <v>24</v>
      </c>
      <c r="I98" s="230"/>
      <c r="J98" s="231"/>
      <c r="K98" s="231"/>
      <c r="L98" s="231"/>
      <c r="M98" s="231"/>
      <c r="N98" s="231"/>
      <c r="O98" s="233"/>
    </row>
    <row r="99" s="46" customFormat="true" ht="12.75" hidden="false" customHeight="false" outlineLevel="0" collapsed="false">
      <c r="A99" s="225" t="n">
        <v>68</v>
      </c>
      <c r="B99" s="235" t="s">
        <v>252</v>
      </c>
      <c r="C99" s="164" t="n">
        <v>0</v>
      </c>
      <c r="D99" s="164" t="n">
        <v>0.466</v>
      </c>
      <c r="E99" s="164" t="n">
        <f aca="false">D99-C99</f>
        <v>0.466</v>
      </c>
      <c r="F99" s="227" t="n">
        <v>1864</v>
      </c>
      <c r="G99" s="228" t="s">
        <v>20</v>
      </c>
      <c r="H99" s="229" t="s">
        <v>24</v>
      </c>
      <c r="I99" s="230"/>
      <c r="J99" s="231"/>
      <c r="K99" s="231"/>
      <c r="L99" s="231"/>
      <c r="M99" s="231"/>
      <c r="N99" s="231"/>
      <c r="O99" s="270"/>
    </row>
    <row r="100" s="46" customFormat="true" ht="12.75" hidden="false" customHeight="false" outlineLevel="0" collapsed="false">
      <c r="A100" s="236" t="n">
        <v>69</v>
      </c>
      <c r="B100" s="235" t="s">
        <v>253</v>
      </c>
      <c r="C100" s="176" t="n">
        <v>0</v>
      </c>
      <c r="D100" s="164" t="n">
        <v>0.111</v>
      </c>
      <c r="E100" s="164" t="n">
        <f aca="false">D100-C100</f>
        <v>0.111</v>
      </c>
      <c r="F100" s="245" t="n">
        <v>333</v>
      </c>
      <c r="G100" s="240" t="s">
        <v>23</v>
      </c>
      <c r="H100" s="229" t="s">
        <v>24</v>
      </c>
      <c r="I100" s="230"/>
      <c r="J100" s="231"/>
      <c r="K100" s="231"/>
      <c r="L100" s="231"/>
      <c r="M100" s="231"/>
      <c r="N100" s="231"/>
      <c r="O100" s="270"/>
    </row>
    <row r="101" s="46" customFormat="true" ht="12.75" hidden="false" customHeight="false" outlineLevel="0" collapsed="false">
      <c r="A101" s="236"/>
      <c r="B101" s="273" t="s">
        <v>254</v>
      </c>
      <c r="C101" s="176" t="n">
        <v>0.111</v>
      </c>
      <c r="D101" s="164" t="n">
        <v>0.512</v>
      </c>
      <c r="E101" s="164" t="n">
        <f aca="false">D101-C101</f>
        <v>0.401</v>
      </c>
      <c r="F101" s="245" t="n">
        <v>1203</v>
      </c>
      <c r="G101" s="240" t="s">
        <v>20</v>
      </c>
      <c r="H101" s="229" t="s">
        <v>24</v>
      </c>
      <c r="I101" s="230"/>
      <c r="J101" s="231"/>
      <c r="K101" s="231"/>
      <c r="L101" s="231"/>
      <c r="M101" s="231"/>
      <c r="N101" s="231"/>
      <c r="O101" s="270"/>
    </row>
    <row r="102" s="46" customFormat="true" ht="12.75" hidden="false" customHeight="false" outlineLevel="0" collapsed="false">
      <c r="A102" s="225" t="n">
        <v>70</v>
      </c>
      <c r="B102" s="235" t="s">
        <v>255</v>
      </c>
      <c r="C102" s="176" t="n">
        <v>0</v>
      </c>
      <c r="D102" s="164" t="n">
        <v>0.221</v>
      </c>
      <c r="E102" s="164" t="n">
        <f aca="false">D102-C102</f>
        <v>0.221</v>
      </c>
      <c r="F102" s="245" t="n">
        <v>663</v>
      </c>
      <c r="G102" s="240" t="s">
        <v>23</v>
      </c>
      <c r="H102" s="229" t="s">
        <v>24</v>
      </c>
      <c r="I102" s="230"/>
      <c r="J102" s="231"/>
      <c r="K102" s="231"/>
      <c r="L102" s="231"/>
      <c r="M102" s="231"/>
      <c r="N102" s="231"/>
      <c r="O102" s="270"/>
    </row>
    <row r="103" s="46" customFormat="true" ht="12.75" hidden="false" customHeight="false" outlineLevel="0" collapsed="false">
      <c r="A103" s="225"/>
      <c r="B103" s="273"/>
      <c r="C103" s="176" t="n">
        <v>0.221</v>
      </c>
      <c r="D103" s="164" t="n">
        <v>0.278</v>
      </c>
      <c r="E103" s="164" t="n">
        <f aca="false">D103-C103</f>
        <v>0.057</v>
      </c>
      <c r="F103" s="245" t="n">
        <v>256</v>
      </c>
      <c r="G103" s="240" t="s">
        <v>20</v>
      </c>
      <c r="H103" s="229" t="s">
        <v>24</v>
      </c>
      <c r="I103" s="230"/>
      <c r="J103" s="231"/>
      <c r="K103" s="231"/>
      <c r="L103" s="231"/>
      <c r="M103" s="231"/>
      <c r="N103" s="231"/>
      <c r="O103" s="270"/>
    </row>
    <row r="104" s="46" customFormat="true" ht="12.75" hidden="false" customHeight="false" outlineLevel="0" collapsed="false">
      <c r="A104" s="225"/>
      <c r="B104" s="239" t="s">
        <v>256</v>
      </c>
      <c r="C104" s="176" t="n">
        <v>0.057</v>
      </c>
      <c r="D104" s="164" t="n">
        <v>0.491</v>
      </c>
      <c r="E104" s="164" t="n">
        <f aca="false">D104-C104</f>
        <v>0.434</v>
      </c>
      <c r="F104" s="245" t="n">
        <v>900</v>
      </c>
      <c r="G104" s="240" t="s">
        <v>20</v>
      </c>
      <c r="H104" s="229" t="s">
        <v>24</v>
      </c>
      <c r="I104" s="230"/>
      <c r="J104" s="231"/>
      <c r="K104" s="231"/>
      <c r="L104" s="231"/>
      <c r="M104" s="231"/>
      <c r="N104" s="231"/>
      <c r="O104" s="270"/>
    </row>
    <row r="105" s="46" customFormat="true" ht="12.75" hidden="false" customHeight="false" outlineLevel="0" collapsed="false">
      <c r="A105" s="225" t="n">
        <v>71</v>
      </c>
      <c r="B105" s="239" t="s">
        <v>257</v>
      </c>
      <c r="C105" s="164" t="n">
        <v>0</v>
      </c>
      <c r="D105" s="164" t="n">
        <v>0.463</v>
      </c>
      <c r="E105" s="164" t="n">
        <f aca="false">D105-C105</f>
        <v>0.463</v>
      </c>
      <c r="F105" s="245" t="n">
        <v>2073</v>
      </c>
      <c r="G105" s="240" t="s">
        <v>23</v>
      </c>
      <c r="H105" s="229" t="s">
        <v>24</v>
      </c>
      <c r="I105" s="230"/>
      <c r="J105" s="231"/>
      <c r="K105" s="231"/>
      <c r="L105" s="231"/>
      <c r="M105" s="231"/>
      <c r="N105" s="231"/>
      <c r="O105" s="270"/>
    </row>
    <row r="106" s="46" customFormat="true" ht="12.75" hidden="false" customHeight="false" outlineLevel="0" collapsed="false">
      <c r="A106" s="225" t="n">
        <v>72</v>
      </c>
      <c r="B106" s="226" t="s">
        <v>258</v>
      </c>
      <c r="C106" s="164" t="n">
        <v>0</v>
      </c>
      <c r="D106" s="164" t="n">
        <v>0.222</v>
      </c>
      <c r="E106" s="164" t="n">
        <f aca="false">D106-C106</f>
        <v>0.222</v>
      </c>
      <c r="F106" s="245" t="n">
        <v>1332</v>
      </c>
      <c r="G106" s="240" t="s">
        <v>23</v>
      </c>
      <c r="H106" s="229" t="s">
        <v>24</v>
      </c>
      <c r="I106" s="230"/>
      <c r="J106" s="231"/>
      <c r="K106" s="231"/>
      <c r="L106" s="231"/>
      <c r="M106" s="231"/>
      <c r="N106" s="231"/>
      <c r="O106" s="270"/>
    </row>
    <row r="107" s="46" customFormat="true" ht="12.75" hidden="false" customHeight="false" outlineLevel="0" collapsed="false">
      <c r="A107" s="225" t="n">
        <v>73</v>
      </c>
      <c r="B107" s="274" t="s">
        <v>259</v>
      </c>
      <c r="C107" s="164" t="n">
        <v>0</v>
      </c>
      <c r="D107" s="164" t="n">
        <v>0.233</v>
      </c>
      <c r="E107" s="164" t="n">
        <f aca="false">D107-C107</f>
        <v>0.233</v>
      </c>
      <c r="F107" s="227" t="n">
        <v>1282</v>
      </c>
      <c r="G107" s="240" t="s">
        <v>23</v>
      </c>
      <c r="H107" s="229" t="s">
        <v>24</v>
      </c>
      <c r="I107" s="230"/>
      <c r="J107" s="231"/>
      <c r="K107" s="231"/>
      <c r="L107" s="231"/>
      <c r="M107" s="231"/>
      <c r="N107" s="231"/>
      <c r="O107" s="270"/>
    </row>
    <row r="108" s="46" customFormat="true" ht="12.75" hidden="false" customHeight="false" outlineLevel="0" collapsed="false">
      <c r="A108" s="225"/>
      <c r="B108" s="274"/>
      <c r="C108" s="164" t="n">
        <v>0.233</v>
      </c>
      <c r="D108" s="164" t="n">
        <v>0.728</v>
      </c>
      <c r="E108" s="164" t="n">
        <f aca="false">D108-C108</f>
        <v>0.495</v>
      </c>
      <c r="F108" s="245" t="n">
        <v>2475</v>
      </c>
      <c r="G108" s="225" t="s">
        <v>20</v>
      </c>
      <c r="H108" s="229" t="s">
        <v>24</v>
      </c>
      <c r="I108" s="230"/>
      <c r="J108" s="231"/>
      <c r="K108" s="231"/>
      <c r="L108" s="231"/>
      <c r="M108" s="231"/>
      <c r="N108" s="231"/>
      <c r="O108" s="270"/>
    </row>
    <row r="109" s="46" customFormat="true" ht="14.1" hidden="false" customHeight="true" outlineLevel="0" collapsed="false">
      <c r="A109" s="225"/>
      <c r="B109" s="225"/>
      <c r="C109" s="225"/>
      <c r="D109" s="225"/>
      <c r="E109" s="248" t="n">
        <f aca="false">SUM(E94:E108)</f>
        <v>4.879</v>
      </c>
      <c r="F109" s="275" t="n">
        <f aca="false">SUM(F94:F108)</f>
        <v>21341</v>
      </c>
      <c r="G109" s="228"/>
      <c r="H109" s="228"/>
      <c r="I109" s="230"/>
      <c r="J109" s="231"/>
      <c r="K109" s="231"/>
      <c r="L109" s="231"/>
      <c r="M109" s="231"/>
      <c r="N109" s="231"/>
      <c r="O109" s="270"/>
    </row>
    <row r="110" s="46" customFormat="true" ht="14.1" hidden="false" customHeight="true" outlineLevel="0" collapsed="false">
      <c r="A110" s="252" t="s">
        <v>260</v>
      </c>
      <c r="B110" s="252"/>
      <c r="C110" s="252"/>
      <c r="D110" s="252"/>
      <c r="E110" s="252"/>
      <c r="F110" s="252"/>
      <c r="G110" s="252"/>
      <c r="H110" s="252"/>
      <c r="I110" s="230"/>
      <c r="J110" s="231"/>
      <c r="K110" s="231"/>
      <c r="L110" s="231"/>
      <c r="M110" s="231"/>
      <c r="N110" s="231"/>
      <c r="O110" s="270"/>
    </row>
    <row r="111" s="46" customFormat="true" ht="12.75" hidden="false" customHeight="false" outlineLevel="0" collapsed="false">
      <c r="A111" s="225" t="n">
        <v>74</v>
      </c>
      <c r="B111" s="237" t="s">
        <v>261</v>
      </c>
      <c r="C111" s="164" t="n">
        <v>0</v>
      </c>
      <c r="D111" s="164" t="n">
        <v>0.305</v>
      </c>
      <c r="E111" s="164" t="n">
        <v>0.305</v>
      </c>
      <c r="F111" s="276" t="n">
        <v>1372</v>
      </c>
      <c r="G111" s="225" t="s">
        <v>20</v>
      </c>
      <c r="H111" s="229" t="s">
        <v>24</v>
      </c>
      <c r="I111" s="230"/>
      <c r="J111" s="231"/>
      <c r="K111" s="231"/>
      <c r="L111" s="231"/>
      <c r="M111" s="231"/>
      <c r="N111" s="231"/>
      <c r="O111" s="270"/>
    </row>
    <row r="112" s="46" customFormat="true" ht="12.75" hidden="false" customHeight="false" outlineLevel="0" collapsed="false">
      <c r="A112" s="225"/>
      <c r="B112" s="237"/>
      <c r="C112" s="164" t="n">
        <v>0.305</v>
      </c>
      <c r="D112" s="164" t="n">
        <v>0.45</v>
      </c>
      <c r="E112" s="164" t="n">
        <v>0.145</v>
      </c>
      <c r="F112" s="276" t="n">
        <v>725</v>
      </c>
      <c r="G112" s="225" t="s">
        <v>23</v>
      </c>
      <c r="H112" s="229" t="s">
        <v>24</v>
      </c>
      <c r="I112" s="230"/>
      <c r="J112" s="231"/>
      <c r="K112" s="231"/>
      <c r="L112" s="231"/>
      <c r="M112" s="231"/>
      <c r="N112" s="231"/>
      <c r="O112" s="270"/>
    </row>
    <row r="113" s="46" customFormat="true" ht="12.75" hidden="false" customHeight="false" outlineLevel="0" collapsed="false">
      <c r="A113" s="225" t="n">
        <v>75</v>
      </c>
      <c r="B113" s="237" t="s">
        <v>262</v>
      </c>
      <c r="C113" s="164" t="n">
        <v>0</v>
      </c>
      <c r="D113" s="164" t="n">
        <v>0.243</v>
      </c>
      <c r="E113" s="164" t="n">
        <v>0.243</v>
      </c>
      <c r="F113" s="276" t="n">
        <v>729</v>
      </c>
      <c r="G113" s="225" t="s">
        <v>20</v>
      </c>
      <c r="H113" s="229" t="s">
        <v>24</v>
      </c>
      <c r="I113" s="230"/>
      <c r="J113" s="231"/>
      <c r="K113" s="231"/>
      <c r="L113" s="231"/>
      <c r="M113" s="231"/>
      <c r="N113" s="231"/>
      <c r="O113" s="270"/>
    </row>
    <row r="114" s="46" customFormat="true" ht="12.75" hidden="false" customHeight="false" outlineLevel="0" collapsed="false">
      <c r="A114" s="225"/>
      <c r="B114" s="237"/>
      <c r="C114" s="164" t="n">
        <v>0.243</v>
      </c>
      <c r="D114" s="164" t="n">
        <v>0.351</v>
      </c>
      <c r="E114" s="164" t="n">
        <v>0.108</v>
      </c>
      <c r="F114" s="276" t="n">
        <v>324</v>
      </c>
      <c r="G114" s="225" t="s">
        <v>23</v>
      </c>
      <c r="H114" s="229" t="s">
        <v>24</v>
      </c>
      <c r="I114" s="230"/>
      <c r="J114" s="231"/>
      <c r="K114" s="231"/>
      <c r="L114" s="231"/>
      <c r="M114" s="231"/>
      <c r="N114" s="231"/>
      <c r="O114" s="270"/>
    </row>
    <row r="115" s="46" customFormat="true" ht="12.75" hidden="false" customHeight="false" outlineLevel="0" collapsed="false">
      <c r="A115" s="225"/>
      <c r="B115" s="225"/>
      <c r="C115" s="225"/>
      <c r="D115" s="225"/>
      <c r="E115" s="248" t="n">
        <f aca="false">SUM(E111:E114)</f>
        <v>0.801</v>
      </c>
      <c r="F115" s="275" t="n">
        <f aca="false">SUM(F111:F114)</f>
        <v>3150</v>
      </c>
      <c r="G115" s="225"/>
      <c r="H115" s="225"/>
      <c r="I115" s="230"/>
      <c r="J115" s="231"/>
      <c r="K115" s="231"/>
      <c r="L115" s="231"/>
      <c r="M115" s="231"/>
      <c r="N115" s="231"/>
      <c r="O115" s="270"/>
    </row>
    <row r="116" s="46" customFormat="true" ht="12.95" hidden="false" customHeight="true" outlineLevel="0" collapsed="false">
      <c r="A116" s="252" t="s">
        <v>263</v>
      </c>
      <c r="B116" s="252"/>
      <c r="C116" s="252"/>
      <c r="D116" s="252"/>
      <c r="E116" s="252"/>
      <c r="F116" s="252"/>
      <c r="G116" s="252"/>
      <c r="H116" s="252"/>
      <c r="I116" s="230"/>
      <c r="J116" s="231"/>
      <c r="K116" s="231"/>
      <c r="L116" s="231"/>
      <c r="M116" s="231"/>
      <c r="N116" s="231"/>
      <c r="O116" s="270"/>
    </row>
    <row r="117" s="46" customFormat="true" ht="12.75" hidden="false" customHeight="false" outlineLevel="0" collapsed="false">
      <c r="A117" s="225" t="n">
        <v>76</v>
      </c>
      <c r="B117" s="163" t="s">
        <v>264</v>
      </c>
      <c r="C117" s="164" t="n">
        <v>0</v>
      </c>
      <c r="D117" s="164" t="n">
        <v>0.127</v>
      </c>
      <c r="E117" s="164" t="n">
        <f aca="false">D117-C117</f>
        <v>0.127</v>
      </c>
      <c r="F117" s="276" t="n">
        <v>508</v>
      </c>
      <c r="G117" s="225" t="s">
        <v>23</v>
      </c>
      <c r="H117" s="229" t="s">
        <v>24</v>
      </c>
      <c r="I117" s="230"/>
      <c r="J117" s="231"/>
      <c r="K117" s="231"/>
      <c r="L117" s="231"/>
      <c r="M117" s="231"/>
      <c r="N117" s="231"/>
      <c r="O117" s="270"/>
    </row>
    <row r="118" s="46" customFormat="true" ht="12.75" hidden="false" customHeight="false" outlineLevel="0" collapsed="false">
      <c r="A118" s="225"/>
      <c r="B118" s="163"/>
      <c r="C118" s="244" t="n">
        <v>0.127</v>
      </c>
      <c r="D118" s="244" t="n">
        <v>0.328</v>
      </c>
      <c r="E118" s="164" t="n">
        <f aca="false">D118-C118</f>
        <v>0.201</v>
      </c>
      <c r="F118" s="276" t="n">
        <v>1005</v>
      </c>
      <c r="G118" s="225" t="s">
        <v>20</v>
      </c>
      <c r="H118" s="229" t="s">
        <v>24</v>
      </c>
      <c r="I118" s="230"/>
      <c r="J118" s="231"/>
      <c r="K118" s="231"/>
      <c r="L118" s="231"/>
      <c r="M118" s="231"/>
      <c r="N118" s="231"/>
      <c r="O118" s="270"/>
    </row>
    <row r="119" s="46" customFormat="true" ht="12.75" hidden="false" customHeight="false" outlineLevel="0" collapsed="false">
      <c r="A119" s="225"/>
      <c r="B119" s="225"/>
      <c r="C119" s="225"/>
      <c r="D119" s="225"/>
      <c r="E119" s="263" t="n">
        <f aca="false">SUM(E117:E118)</f>
        <v>0.328</v>
      </c>
      <c r="F119" s="275" t="n">
        <f aca="false">F117+F118</f>
        <v>1513</v>
      </c>
      <c r="G119" s="225"/>
      <c r="H119" s="225"/>
      <c r="I119" s="230"/>
      <c r="J119" s="231"/>
      <c r="K119" s="231"/>
      <c r="L119" s="231"/>
      <c r="M119" s="231"/>
      <c r="N119" s="231"/>
      <c r="O119" s="270"/>
    </row>
    <row r="120" s="46" customFormat="true" ht="13.5" hidden="false" customHeight="true" outlineLevel="0" collapsed="false">
      <c r="A120" s="252" t="s">
        <v>265</v>
      </c>
      <c r="B120" s="252"/>
      <c r="C120" s="252"/>
      <c r="D120" s="252"/>
      <c r="E120" s="252"/>
      <c r="F120" s="252"/>
      <c r="G120" s="252"/>
      <c r="H120" s="252"/>
      <c r="I120" s="230"/>
      <c r="J120" s="231"/>
      <c r="K120" s="231"/>
      <c r="L120" s="231"/>
      <c r="M120" s="231"/>
      <c r="N120" s="231"/>
      <c r="O120" s="270"/>
    </row>
    <row r="121" s="46" customFormat="true" ht="12.75" hidden="false" customHeight="false" outlineLevel="0" collapsed="false">
      <c r="A121" s="225" t="n">
        <v>77</v>
      </c>
      <c r="B121" s="226" t="s">
        <v>266</v>
      </c>
      <c r="C121" s="164" t="n">
        <v>0</v>
      </c>
      <c r="D121" s="164" t="n">
        <v>0.635</v>
      </c>
      <c r="E121" s="164" t="n">
        <f aca="false">D121-C121</f>
        <v>0.635</v>
      </c>
      <c r="F121" s="276" t="n">
        <v>2540</v>
      </c>
      <c r="G121" s="225" t="s">
        <v>20</v>
      </c>
      <c r="H121" s="229" t="s">
        <v>24</v>
      </c>
      <c r="I121" s="230"/>
      <c r="J121" s="231"/>
      <c r="K121" s="231"/>
      <c r="L121" s="231"/>
      <c r="M121" s="231"/>
      <c r="N121" s="231"/>
      <c r="O121" s="270"/>
    </row>
    <row r="122" s="46" customFormat="true" ht="12.75" hidden="false" customHeight="false" outlineLevel="0" collapsed="false">
      <c r="A122" s="225" t="n">
        <v>78</v>
      </c>
      <c r="B122" s="226" t="s">
        <v>267</v>
      </c>
      <c r="C122" s="164" t="n">
        <v>0</v>
      </c>
      <c r="D122" s="164" t="n">
        <v>0.277</v>
      </c>
      <c r="E122" s="164" t="n">
        <v>0.277</v>
      </c>
      <c r="F122" s="276" t="n">
        <v>1385</v>
      </c>
      <c r="G122" s="225" t="s">
        <v>23</v>
      </c>
      <c r="H122" s="229" t="s">
        <v>24</v>
      </c>
      <c r="I122" s="230"/>
      <c r="J122" s="231"/>
      <c r="K122" s="231"/>
      <c r="L122" s="231"/>
      <c r="M122" s="231"/>
      <c r="N122" s="231"/>
      <c r="O122" s="270"/>
    </row>
    <row r="123" s="46" customFormat="true" ht="14.1" hidden="false" customHeight="true" outlineLevel="0" collapsed="false">
      <c r="A123" s="225"/>
      <c r="B123" s="225"/>
      <c r="C123" s="225"/>
      <c r="D123" s="225"/>
      <c r="E123" s="248" t="n">
        <f aca="false">SUM(E121:E122)</f>
        <v>0.912</v>
      </c>
      <c r="F123" s="275" t="n">
        <f aca="false">SUM(F121:F122)</f>
        <v>3925</v>
      </c>
      <c r="G123" s="225"/>
      <c r="H123" s="225"/>
      <c r="I123" s="230"/>
      <c r="J123" s="231"/>
      <c r="K123" s="231"/>
      <c r="L123" s="231"/>
      <c r="M123" s="231"/>
      <c r="N123" s="231"/>
      <c r="O123" s="270"/>
    </row>
    <row r="124" s="46" customFormat="true" ht="14.25" hidden="false" customHeight="true" outlineLevel="0" collapsed="false">
      <c r="A124" s="225"/>
      <c r="B124" s="102" t="s">
        <v>53</v>
      </c>
      <c r="C124" s="277"/>
      <c r="D124" s="277"/>
      <c r="E124" s="277" t="n">
        <f aca="false">+E63+E86+E92+E109+E115+E119+E123</f>
        <v>38.465</v>
      </c>
      <c r="F124" s="278" t="n">
        <f aca="false">+F63+F86+F92+F109+F115+F119+F123</f>
        <v>203172</v>
      </c>
      <c r="G124" s="225"/>
      <c r="H124" s="253"/>
      <c r="I124" s="230"/>
      <c r="J124" s="231"/>
      <c r="K124" s="231"/>
      <c r="L124" s="231"/>
      <c r="M124" s="231"/>
      <c r="N124" s="231"/>
      <c r="O124" s="233"/>
    </row>
    <row r="125" s="46" customFormat="true" ht="12.75" hidden="false" customHeight="false" outlineLevel="0" collapsed="false">
      <c r="A125" s="260"/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118"/>
    </row>
    <row r="126" s="46" customFormat="true" ht="12.75" hidden="false" customHeight="false" outlineLevel="0" collapsed="false">
      <c r="A126" s="72"/>
      <c r="B126" s="72"/>
      <c r="C126" s="72"/>
      <c r="D126" s="72"/>
      <c r="E126" s="72"/>
      <c r="F126" s="72"/>
      <c r="G126" s="279"/>
      <c r="H126" s="72"/>
      <c r="I126" s="72"/>
      <c r="J126" s="72"/>
      <c r="K126" s="72"/>
      <c r="L126" s="72"/>
      <c r="M126" s="72"/>
      <c r="N126" s="72"/>
      <c r="O126" s="206"/>
    </row>
    <row r="127" s="46" customFormat="tru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206"/>
    </row>
    <row r="128" s="46" customFormat="tru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206"/>
    </row>
    <row r="129" s="46" customFormat="tru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206"/>
    </row>
    <row r="130" s="46" customFormat="tru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206"/>
    </row>
    <row r="131" s="46" customFormat="tru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206"/>
    </row>
    <row r="132" s="46" customFormat="tru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206"/>
    </row>
    <row r="133" s="46" customFormat="tru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206"/>
    </row>
    <row r="134" s="46" customFormat="true" ht="12.75" hidden="false" customHeight="false" outlineLevel="0" collapsed="false">
      <c r="A134" s="72"/>
      <c r="B134" s="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206"/>
    </row>
    <row r="135" s="46" customFormat="tru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206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50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50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50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50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280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280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280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280"/>
    </row>
  </sheetData>
  <mergeCells count="60">
    <mergeCell ref="F2:J2"/>
    <mergeCell ref="F3:I3"/>
    <mergeCell ref="F4:I4"/>
    <mergeCell ref="E5:K5"/>
    <mergeCell ref="A12:A15"/>
    <mergeCell ref="B12:B15"/>
    <mergeCell ref="C12:N12"/>
    <mergeCell ref="O12:O15"/>
    <mergeCell ref="C13:G13"/>
    <mergeCell ref="H13:N13"/>
    <mergeCell ref="C14:D14"/>
    <mergeCell ref="E14:E15"/>
    <mergeCell ref="F14:F15"/>
    <mergeCell ref="G14:G15"/>
    <mergeCell ref="H14:H15"/>
    <mergeCell ref="I14:J14"/>
    <mergeCell ref="K14:K15"/>
    <mergeCell ref="L14:L15"/>
    <mergeCell ref="M14:M15"/>
    <mergeCell ref="N14:N15"/>
    <mergeCell ref="A41:A42"/>
    <mergeCell ref="B41:B42"/>
    <mergeCell ref="A51:A52"/>
    <mergeCell ref="B51:B52"/>
    <mergeCell ref="A64:H64"/>
    <mergeCell ref="A66:A68"/>
    <mergeCell ref="B66:B68"/>
    <mergeCell ref="A73:A74"/>
    <mergeCell ref="B73:B74"/>
    <mergeCell ref="A78:A79"/>
    <mergeCell ref="B78:B79"/>
    <mergeCell ref="A80:A81"/>
    <mergeCell ref="B80:B81"/>
    <mergeCell ref="A82:A83"/>
    <mergeCell ref="B82:B83"/>
    <mergeCell ref="A87:H87"/>
    <mergeCell ref="A92:D92"/>
    <mergeCell ref="G92:H92"/>
    <mergeCell ref="A93:H93"/>
    <mergeCell ref="A100:A101"/>
    <mergeCell ref="A102:A104"/>
    <mergeCell ref="A107:A108"/>
    <mergeCell ref="B107:B108"/>
    <mergeCell ref="A109:D109"/>
    <mergeCell ref="G109:H109"/>
    <mergeCell ref="A110:H110"/>
    <mergeCell ref="A111:A112"/>
    <mergeCell ref="B111:B112"/>
    <mergeCell ref="A113:A114"/>
    <mergeCell ref="B113:B114"/>
    <mergeCell ref="A115:D115"/>
    <mergeCell ref="G115:H115"/>
    <mergeCell ref="A116:H116"/>
    <mergeCell ref="A117:A118"/>
    <mergeCell ref="B117:B118"/>
    <mergeCell ref="A119:D119"/>
    <mergeCell ref="G119:H119"/>
    <mergeCell ref="A120:H120"/>
    <mergeCell ref="A123:D123"/>
    <mergeCell ref="G123:H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1:36:08Z</dcterms:created>
  <dc:creator>GuntisG</dc:creator>
  <dc:description/>
  <dc:language>en-US</dc:language>
  <cp:lastModifiedBy>Madara Ozoliņa</cp:lastModifiedBy>
  <cp:lastPrinted>2021-02-01T14:02:54Z</cp:lastPrinted>
  <dcterms:modified xsi:type="dcterms:W3CDTF">2021-02-05T17:26:12Z</dcterms:modified>
  <cp:revision>0</cp:revision>
  <dc:subject/>
  <dc:title/>
</cp:coreProperties>
</file>