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nemumi" sheetId="1" state="visible" r:id="rId2"/>
  </sheets>
  <definedNames>
    <definedName function="false" hidden="false" localSheetId="0" name="_xlnm.Print_Titles" vbProcedure="false">Aiznemumi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PRIEKUĻU NOVADA PAŠVALDĪBA</t>
  </si>
  <si>
    <t xml:space="preserve">3.Pielikums</t>
  </si>
  <si>
    <t xml:space="preserve">Priekuļu novada domes 2019. gada</t>
  </si>
  <si>
    <t xml:space="preserve">25. aprīļa saistošajiem noteikumiem</t>
  </si>
  <si>
    <t xml:space="preserve">Nr._7</t>
  </si>
  <si>
    <t xml:space="preserve">AIZŅĒMUMI</t>
  </si>
  <si>
    <t xml:space="preserve">Nr.p.k.</t>
  </si>
  <si>
    <t xml:space="preserve">Mērķis</t>
  </si>
  <si>
    <t xml:space="preserve">Līguma Nr.</t>
  </si>
  <si>
    <t xml:space="preserve">Samaksāts</t>
  </si>
  <si>
    <t xml:space="preserve">Aizņēmums</t>
  </si>
  <si>
    <t xml:space="preserve">Klasifikācija</t>
  </si>
  <si>
    <t xml:space="preserve">         SAISTĪBAS - pamatsumma</t>
  </si>
  <si>
    <t xml:space="preserve">Beigu termiņš</t>
  </si>
  <si>
    <t xml:space="preserve">Atlikusī summa</t>
  </si>
  <si>
    <t xml:space="preserve">Valsts kase</t>
  </si>
  <si>
    <t xml:space="preserve">Piezīmes</t>
  </si>
  <si>
    <t xml:space="preserve">Līguma izbeigšanas maksas</t>
  </si>
  <si>
    <t xml:space="preserve">Struktūra</t>
  </si>
  <si>
    <t xml:space="preserve">Vides IF (ceturksnis)</t>
  </si>
  <si>
    <t xml:space="preserve">PAMATSUMMAS MAKSĀJUMI</t>
  </si>
  <si>
    <t xml:space="preserve">Funkcija izdevumiem</t>
  </si>
  <si>
    <t xml:space="preserve">KOPĀ</t>
  </si>
  <si>
    <t xml:space="preserve">līdz 01.01.2011.</t>
  </si>
  <si>
    <t xml:space="preserve">2011.gadā</t>
  </si>
  <si>
    <t xml:space="preserve">u.t.t.</t>
  </si>
  <si>
    <t xml:space="preserve">%</t>
  </si>
  <si>
    <t xml:space="preserve">soda %</t>
  </si>
  <si>
    <t xml:space="preserve">apkalpošana</t>
  </si>
  <si>
    <t xml:space="preserve">KOPĀ   gadā</t>
  </si>
  <si>
    <t xml:space="preserve">pamatsumma ceturksnī</t>
  </si>
  <si>
    <t xml:space="preserve">termiņi</t>
  </si>
  <si>
    <t xml:space="preserve">pamatsumma 20.datums</t>
  </si>
  <si>
    <t xml:space="preserve">Mārsnēnu pamatskolas pirmsskolas grupu telpu ēkas rekonstrukcija</t>
  </si>
  <si>
    <t xml:space="preserve">P-127/2008</t>
  </si>
  <si>
    <t xml:space="preserve">20.03.2028.</t>
  </si>
  <si>
    <t xml:space="preserve">20.03.</t>
  </si>
  <si>
    <t xml:space="preserve">F40322120</t>
  </si>
  <si>
    <t xml:space="preserve">Ārējo siltumtīklu, ūdens  un kanalizācijas sistēmas rekonstrukcija NĪN  "Gaismas"</t>
  </si>
  <si>
    <t xml:space="preserve">P-126/2008</t>
  </si>
  <si>
    <t xml:space="preserve">kopā</t>
  </si>
  <si>
    <t xml:space="preserve">PROCENTU MAKSĀJUMI</t>
  </si>
  <si>
    <t xml:space="preserve">Domes priekšsēdētāja                                                E.Stapul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333399"/>
      <name val="Calibri"/>
      <family val="2"/>
      <charset val="186"/>
    </font>
    <font>
      <b val="true"/>
      <i val="true"/>
      <sz val="8"/>
      <color rgb="FF333399"/>
      <name val="Calibri"/>
      <family val="2"/>
      <charset val="186"/>
    </font>
    <font>
      <b val="true"/>
      <sz val="8"/>
      <color rgb="FF00CCFF"/>
      <name val="Calibri"/>
      <family val="2"/>
      <charset val="186"/>
    </font>
    <font>
      <b val="true"/>
      <sz val="8"/>
      <color rgb="FFFF0000"/>
      <name val="Calibri"/>
      <family val="2"/>
      <charset val="186"/>
    </font>
    <font>
      <b val="true"/>
      <sz val="8"/>
      <color rgb="FF008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false" hidden="false" outlineLevel="0" max="6" min="2" style="1" width="9.14"/>
    <col collapsed="false" customWidth="true" hidden="false" outlineLevel="0" max="7" min="7" style="1" width="4.85"/>
    <col collapsed="false" customWidth="true" hidden="false" outlineLevel="0" max="8" min="8" style="1" width="12.7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8.28"/>
    <col collapsed="false" customWidth="true" hidden="true" outlineLevel="0" max="12" min="12" style="1" width="8.96"/>
    <col collapsed="false" customWidth="true" hidden="true" outlineLevel="0" max="13" min="13" style="1" width="3.7"/>
    <col collapsed="false" customWidth="true" hidden="true" outlineLevel="0" max="14" min="14" style="1" width="7.85"/>
    <col collapsed="false" customWidth="true" hidden="true" outlineLevel="0" max="15" min="15" style="1" width="7.56"/>
    <col collapsed="false" customWidth="true" hidden="true" outlineLevel="0" max="16" min="16" style="1" width="7.7"/>
    <col collapsed="false" customWidth="true" hidden="true" outlineLevel="0" max="18" min="17" style="1" width="8.14"/>
    <col collapsed="false" customWidth="true" hidden="true" outlineLevel="0" max="21" min="19" style="1" width="7.42"/>
    <col collapsed="false" customWidth="true" hidden="true" outlineLevel="0" max="22" min="22" style="1" width="7.85"/>
    <col collapsed="false" customWidth="true" hidden="false" outlineLevel="0" max="23" min="23" style="1" width="11.42"/>
    <col collapsed="false" customWidth="true" hidden="true" outlineLevel="0" max="24" min="24" style="1" width="7.99"/>
    <col collapsed="false" customWidth="false" hidden="true" outlineLevel="0" max="25" min="25" style="1" width="9.14"/>
    <col collapsed="false" customWidth="true" hidden="true" outlineLevel="0" max="26" min="26" style="1" width="7.28"/>
    <col collapsed="false" customWidth="true" hidden="true" outlineLevel="0" max="27" min="27" style="1" width="10.41"/>
    <col collapsed="false" customWidth="false" hidden="true" outlineLevel="0" max="28" min="28" style="1" width="9.14"/>
    <col collapsed="false" customWidth="true" hidden="true" outlineLevel="0" max="29" min="29" style="1" width="10.41"/>
    <col collapsed="false" customWidth="false" hidden="true" outlineLevel="0" max="30" min="30" style="1" width="9.14"/>
    <col collapsed="false" customWidth="true" hidden="true" outlineLevel="0" max="32" min="31" style="1" width="8.96"/>
    <col collapsed="false" customWidth="true" hidden="true" outlineLevel="0" max="33" min="33" style="1" width="9.99"/>
    <col collapsed="false" customWidth="false" hidden="true" outlineLevel="0" max="36" min="34" style="1" width="9.14"/>
    <col collapsed="false" customWidth="true" hidden="true" outlineLevel="0" max="37" min="37" style="1" width="7.28"/>
    <col collapsed="false" customWidth="true" hidden="false" outlineLevel="0" max="38" min="38" style="1" width="6.85"/>
    <col collapsed="false" customWidth="true" hidden="false" outlineLevel="0" max="39" min="39" style="1" width="6.99"/>
    <col collapsed="false" customWidth="true" hidden="false" outlineLevel="0" max="40" min="40" style="1" width="6.56"/>
    <col collapsed="false" customWidth="true" hidden="false" outlineLevel="0" max="41" min="41" style="1" width="6.99"/>
    <col collapsed="false" customWidth="true" hidden="false" outlineLevel="0" max="42" min="42" style="1" width="6.56"/>
    <col collapsed="false" customWidth="true" hidden="false" outlineLevel="0" max="43" min="43" style="1" width="6.41"/>
    <col collapsed="false" customWidth="true" hidden="false" outlineLevel="0" max="44" min="44" style="1" width="6.85"/>
    <col collapsed="false" customWidth="true" hidden="true" outlineLevel="0" max="45" min="45" style="1" width="8.96"/>
    <col collapsed="false" customWidth="true" hidden="false" outlineLevel="0" max="46" min="46" style="1" width="6.85"/>
    <col collapsed="false" customWidth="true" hidden="false" outlineLevel="0" max="48" min="47" style="1" width="7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1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AT2" s="3" t="s">
        <v>1</v>
      </c>
      <c r="AU2" s="3"/>
      <c r="AV2" s="3"/>
    </row>
    <row r="3" customFormat="false" ht="11.25" hidden="false" customHeight="false" outlineLevel="0" collapsed="false">
      <c r="AU3" s="4" t="s">
        <v>2</v>
      </c>
      <c r="AV3" s="4"/>
      <c r="AW3" s="4"/>
    </row>
    <row r="4" customFormat="false" ht="11.25" hidden="false" customHeight="false" outlineLevel="0" collapsed="false">
      <c r="AU4" s="4" t="s">
        <v>3</v>
      </c>
      <c r="AV4" s="4"/>
      <c r="AW4" s="4"/>
    </row>
    <row r="5" customFormat="false" ht="11.25" hidden="false" customHeight="false" outlineLevel="0" collapsed="false">
      <c r="AU5" s="4" t="s">
        <v>4</v>
      </c>
      <c r="AV5" s="4"/>
      <c r="AW5" s="4"/>
    </row>
    <row r="6" customFormat="false" ht="11.25" hidden="false" customHeight="false" outlineLevel="0" collapsed="false">
      <c r="F6" s="5" t="s">
        <v>5</v>
      </c>
      <c r="G6" s="5"/>
      <c r="H6" s="5"/>
    </row>
    <row r="8" customFormat="false" ht="15" hidden="false" customHeight="true" outlineLevel="0" collapsed="false">
      <c r="A8" s="6" t="s">
        <v>6</v>
      </c>
      <c r="B8" s="6" t="s">
        <v>7</v>
      </c>
      <c r="C8" s="6"/>
      <c r="D8" s="6"/>
      <c r="E8" s="6"/>
      <c r="F8" s="6"/>
      <c r="G8" s="6"/>
      <c r="H8" s="6" t="s">
        <v>8</v>
      </c>
      <c r="I8" s="7" t="s">
        <v>9</v>
      </c>
      <c r="J8" s="7"/>
      <c r="K8" s="6" t="s">
        <v>10</v>
      </c>
      <c r="L8" s="8" t="s">
        <v>11</v>
      </c>
      <c r="M8" s="8"/>
      <c r="N8" s="9" t="s">
        <v>12</v>
      </c>
      <c r="O8" s="9"/>
      <c r="P8" s="9"/>
      <c r="Q8" s="9"/>
      <c r="R8" s="9"/>
      <c r="S8" s="9"/>
      <c r="T8" s="9"/>
      <c r="U8" s="9"/>
      <c r="V8" s="9"/>
      <c r="W8" s="10" t="s">
        <v>13</v>
      </c>
      <c r="X8" s="11" t="s">
        <v>14</v>
      </c>
      <c r="Y8" s="12" t="s">
        <v>15</v>
      </c>
      <c r="Z8" s="12"/>
      <c r="AA8" s="12"/>
      <c r="AB8" s="12"/>
      <c r="AC8" s="12"/>
      <c r="AD8" s="12"/>
      <c r="AE8" s="6" t="s">
        <v>16</v>
      </c>
      <c r="AF8" s="13" t="s">
        <v>17</v>
      </c>
      <c r="AG8" s="14" t="s">
        <v>18</v>
      </c>
      <c r="AH8" s="15" t="s">
        <v>19</v>
      </c>
      <c r="AI8" s="15"/>
      <c r="AJ8" s="16" t="s">
        <v>20</v>
      </c>
      <c r="AK8" s="16"/>
      <c r="AL8" s="16"/>
      <c r="AM8" s="16"/>
      <c r="AN8" s="16"/>
      <c r="AO8" s="16"/>
      <c r="AP8" s="16"/>
      <c r="AQ8" s="16"/>
      <c r="AR8" s="16"/>
      <c r="AS8" s="17" t="s">
        <v>21</v>
      </c>
      <c r="AT8" s="18"/>
      <c r="AU8" s="18"/>
      <c r="AV8" s="18"/>
      <c r="AW8" s="19" t="s">
        <v>22</v>
      </c>
      <c r="AX8" s="20"/>
    </row>
    <row r="9" customFormat="false" ht="33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1" t="s">
        <v>23</v>
      </c>
      <c r="J9" s="22" t="s">
        <v>24</v>
      </c>
      <c r="K9" s="6"/>
      <c r="L9" s="8"/>
      <c r="M9" s="8"/>
      <c r="N9" s="23" t="n">
        <v>2012</v>
      </c>
      <c r="O9" s="6" t="n">
        <v>2013</v>
      </c>
      <c r="P9" s="6" t="n">
        <v>2014</v>
      </c>
      <c r="Q9" s="6" t="n">
        <v>2015</v>
      </c>
      <c r="R9" s="6" t="n">
        <v>2016</v>
      </c>
      <c r="S9" s="6" t="n">
        <v>2017</v>
      </c>
      <c r="T9" s="6" t="n">
        <v>2018</v>
      </c>
      <c r="U9" s="6" t="n">
        <v>2019</v>
      </c>
      <c r="V9" s="6" t="s">
        <v>25</v>
      </c>
      <c r="W9" s="10"/>
      <c r="X9" s="11"/>
      <c r="Y9" s="24" t="s">
        <v>26</v>
      </c>
      <c r="Z9" s="24" t="s">
        <v>27</v>
      </c>
      <c r="AA9" s="25" t="s">
        <v>28</v>
      </c>
      <c r="AB9" s="26" t="s">
        <v>29</v>
      </c>
      <c r="AC9" s="25" t="s">
        <v>30</v>
      </c>
      <c r="AD9" s="27" t="s">
        <v>31</v>
      </c>
      <c r="AE9" s="6"/>
      <c r="AF9" s="13"/>
      <c r="AG9" s="14"/>
      <c r="AH9" s="6" t="s">
        <v>26</v>
      </c>
      <c r="AI9" s="28" t="s">
        <v>32</v>
      </c>
      <c r="AJ9" s="23" t="n">
        <v>2013</v>
      </c>
      <c r="AK9" s="23" t="n">
        <v>2016</v>
      </c>
      <c r="AL9" s="29" t="n">
        <v>2019</v>
      </c>
      <c r="AM9" s="29" t="n">
        <v>2020</v>
      </c>
      <c r="AN9" s="29" t="n">
        <v>2021</v>
      </c>
      <c r="AO9" s="23" t="n">
        <v>2022</v>
      </c>
      <c r="AP9" s="23" t="n">
        <v>2023</v>
      </c>
      <c r="AQ9" s="23" t="n">
        <v>2024</v>
      </c>
      <c r="AR9" s="23" t="n">
        <v>2025</v>
      </c>
      <c r="AS9" s="17"/>
      <c r="AT9" s="23" t="n">
        <v>2026</v>
      </c>
      <c r="AU9" s="23" t="n">
        <v>2027</v>
      </c>
      <c r="AV9" s="23" t="n">
        <v>2028</v>
      </c>
      <c r="AW9" s="19"/>
      <c r="AX9" s="20"/>
    </row>
    <row r="10" customFormat="false" ht="24" hidden="false" customHeight="true" outlineLevel="0" collapsed="false">
      <c r="A10" s="30" t="n">
        <v>2</v>
      </c>
      <c r="B10" s="31" t="s">
        <v>33</v>
      </c>
      <c r="C10" s="31"/>
      <c r="D10" s="31"/>
      <c r="E10" s="31"/>
      <c r="F10" s="31"/>
      <c r="G10" s="31"/>
      <c r="H10" s="32" t="s">
        <v>34</v>
      </c>
      <c r="I10" s="33" t="n">
        <v>2080</v>
      </c>
      <c r="J10" s="33" t="n">
        <v>1040</v>
      </c>
      <c r="K10" s="34" t="n">
        <v>20000</v>
      </c>
      <c r="L10" s="7"/>
      <c r="M10" s="7"/>
      <c r="N10" s="33" t="n">
        <v>1040</v>
      </c>
      <c r="O10" s="33" t="n">
        <v>1040</v>
      </c>
      <c r="P10" s="33" t="n">
        <v>1040</v>
      </c>
      <c r="Q10" s="33" t="n">
        <v>1040</v>
      </c>
      <c r="R10" s="33" t="n">
        <v>1040</v>
      </c>
      <c r="S10" s="33" t="n">
        <v>1040</v>
      </c>
      <c r="T10" s="33" t="n">
        <v>1040</v>
      </c>
      <c r="U10" s="33" t="n">
        <v>1040</v>
      </c>
      <c r="V10" s="33" t="n">
        <v>8560</v>
      </c>
      <c r="W10" s="35" t="s">
        <v>35</v>
      </c>
      <c r="X10" s="33" t="n">
        <v>15840</v>
      </c>
      <c r="Y10" s="36" t="n">
        <v>270.81</v>
      </c>
      <c r="Z10" s="36"/>
      <c r="AA10" s="36" t="n">
        <v>10.81</v>
      </c>
      <c r="AB10" s="37" t="n">
        <f aca="false">SUM(Y10+AA10)*4</f>
        <v>1126.48</v>
      </c>
      <c r="AC10" s="36" t="n">
        <v>260</v>
      </c>
      <c r="AD10" s="38" t="s">
        <v>36</v>
      </c>
      <c r="AE10" s="33"/>
      <c r="AF10" s="33"/>
      <c r="AG10" s="39"/>
      <c r="AH10" s="33"/>
      <c r="AI10" s="33"/>
      <c r="AJ10" s="33"/>
      <c r="AK10" s="33" t="n">
        <v>0</v>
      </c>
      <c r="AL10" s="40" t="n">
        <v>1480</v>
      </c>
      <c r="AM10" s="40" t="n">
        <v>1480</v>
      </c>
      <c r="AN10" s="40" t="n">
        <v>1480</v>
      </c>
      <c r="AO10" s="33" t="n">
        <v>1480</v>
      </c>
      <c r="AP10" s="33" t="n">
        <v>1480</v>
      </c>
      <c r="AQ10" s="33" t="n">
        <v>1480</v>
      </c>
      <c r="AR10" s="33" t="n">
        <v>1480</v>
      </c>
      <c r="AS10" s="41" t="s">
        <v>37</v>
      </c>
      <c r="AT10" s="33" t="n">
        <v>1480</v>
      </c>
      <c r="AU10" s="33" t="n">
        <v>1480</v>
      </c>
      <c r="AV10" s="33" t="n">
        <v>340</v>
      </c>
      <c r="AW10" s="42" t="n">
        <f aca="false">SUM(AK10:AV10)</f>
        <v>13660</v>
      </c>
      <c r="AX10" s="20"/>
    </row>
    <row r="11" customFormat="false" ht="22.5" hidden="false" customHeight="true" outlineLevel="0" collapsed="false">
      <c r="A11" s="30" t="n">
        <v>6</v>
      </c>
      <c r="B11" s="31" t="s">
        <v>38</v>
      </c>
      <c r="C11" s="31"/>
      <c r="D11" s="31"/>
      <c r="E11" s="31"/>
      <c r="F11" s="31"/>
      <c r="G11" s="31"/>
      <c r="H11" s="32" t="s">
        <v>39</v>
      </c>
      <c r="I11" s="33" t="n">
        <v>57533</v>
      </c>
      <c r="J11" s="33"/>
      <c r="K11" s="34" t="n">
        <v>195000</v>
      </c>
      <c r="L11" s="7"/>
      <c r="M11" s="7"/>
      <c r="N11" s="33"/>
      <c r="O11" s="33"/>
      <c r="P11" s="33" t="n">
        <v>7599</v>
      </c>
      <c r="Q11" s="33" t="n">
        <v>10132</v>
      </c>
      <c r="R11" s="33" t="n">
        <v>10132</v>
      </c>
      <c r="S11" s="33" t="n">
        <v>10132</v>
      </c>
      <c r="T11" s="33" t="n">
        <v>10132</v>
      </c>
      <c r="U11" s="33" t="n">
        <v>10132</v>
      </c>
      <c r="V11" s="33" t="n">
        <v>79208</v>
      </c>
      <c r="W11" s="35" t="s">
        <v>35</v>
      </c>
      <c r="X11" s="33" t="n">
        <f aca="false">SUM(N11:V11)</f>
        <v>137467</v>
      </c>
      <c r="Y11" s="36" t="n">
        <v>2198.82</v>
      </c>
      <c r="Z11" s="36"/>
      <c r="AA11" s="36" t="n">
        <v>87.83</v>
      </c>
      <c r="AB11" s="37" t="n">
        <f aca="false">SUM(Y11+AA11)*4</f>
        <v>9146.6</v>
      </c>
      <c r="AC11" s="36"/>
      <c r="AD11" s="38"/>
      <c r="AE11" s="33"/>
      <c r="AF11" s="33"/>
      <c r="AG11" s="39"/>
      <c r="AH11" s="33"/>
      <c r="AI11" s="33"/>
      <c r="AJ11" s="40"/>
      <c r="AK11" s="33" t="n">
        <v>0</v>
      </c>
      <c r="AL11" s="40" t="n">
        <v>14417</v>
      </c>
      <c r="AM11" s="40" t="n">
        <v>14417</v>
      </c>
      <c r="AN11" s="40" t="n">
        <v>14417</v>
      </c>
      <c r="AO11" s="33" t="n">
        <v>14417</v>
      </c>
      <c r="AP11" s="33" t="n">
        <v>14417</v>
      </c>
      <c r="AQ11" s="33" t="n">
        <v>14417</v>
      </c>
      <c r="AR11" s="33" t="n">
        <v>14416</v>
      </c>
      <c r="AS11" s="33" t="s">
        <v>37</v>
      </c>
      <c r="AT11" s="33" t="n">
        <v>14416</v>
      </c>
      <c r="AU11" s="33" t="n">
        <v>14416</v>
      </c>
      <c r="AV11" s="33" t="n">
        <v>3545</v>
      </c>
      <c r="AW11" s="42" t="n">
        <f aca="false">SUM(AK11:AV11)</f>
        <v>133295</v>
      </c>
      <c r="AX11" s="20"/>
    </row>
    <row r="12" customFormat="false" ht="11.25" hidden="false" customHeight="false" outlineLevel="0" collapsed="false">
      <c r="A12" s="7"/>
      <c r="B12" s="43" t="s">
        <v>40</v>
      </c>
      <c r="C12" s="43"/>
      <c r="D12" s="43"/>
      <c r="E12" s="43"/>
      <c r="F12" s="43"/>
      <c r="G12" s="43"/>
      <c r="H12" s="44"/>
      <c r="I12" s="44" t="n">
        <f aca="false">SUM(I10:I11)</f>
        <v>59613</v>
      </c>
      <c r="J12" s="44" t="n">
        <f aca="false">SUM(J10:J11)</f>
        <v>1040</v>
      </c>
      <c r="K12" s="34"/>
      <c r="L12" s="7"/>
      <c r="M12" s="7"/>
      <c r="N12" s="44" t="n">
        <f aca="false">SUM(N10:N11)</f>
        <v>1040</v>
      </c>
      <c r="O12" s="44" t="n">
        <f aca="false">SUM(O10:O11)</f>
        <v>1040</v>
      </c>
      <c r="P12" s="44" t="n">
        <f aca="false">SUM(P10:P11)</f>
        <v>8639</v>
      </c>
      <c r="Q12" s="44" t="n">
        <f aca="false">SUM(Q10:Q11)</f>
        <v>11172</v>
      </c>
      <c r="R12" s="44" t="n">
        <f aca="false">SUM(R10:R11)</f>
        <v>11172</v>
      </c>
      <c r="S12" s="44" t="n">
        <f aca="false">SUM(S10:S11)</f>
        <v>11172</v>
      </c>
      <c r="T12" s="44" t="n">
        <f aca="false">SUM(T10:T11)</f>
        <v>11172</v>
      </c>
      <c r="U12" s="44" t="n">
        <f aca="false">SUM(U10:U11)</f>
        <v>11172</v>
      </c>
      <c r="V12" s="44" t="n">
        <f aca="false">SUM(V10:V11)</f>
        <v>87768</v>
      </c>
      <c r="W12" s="45"/>
      <c r="X12" s="46" t="n">
        <f aca="false">SUM(X10:X11)</f>
        <v>153307</v>
      </c>
      <c r="Y12" s="46" t="n">
        <f aca="false">SUM(Y10:Y11)</f>
        <v>2469.63</v>
      </c>
      <c r="Z12" s="46" t="n">
        <f aca="false">SUM(Z10:Z11)</f>
        <v>0</v>
      </c>
      <c r="AA12" s="46" t="n">
        <f aca="false">SUM(AA10:AA11)</f>
        <v>98.64</v>
      </c>
      <c r="AB12" s="37" t="n">
        <f aca="false">SUM(AB10:AB11)</f>
        <v>10273.08</v>
      </c>
      <c r="AC12" s="46" t="n">
        <f aca="false">SUM(AC10:AC11)</f>
        <v>260</v>
      </c>
      <c r="AD12" s="38"/>
      <c r="AE12" s="33"/>
      <c r="AF12" s="33"/>
      <c r="AG12" s="39"/>
      <c r="AH12" s="33"/>
      <c r="AI12" s="33"/>
      <c r="AJ12" s="44" t="n">
        <f aca="false">SUM(AJ10:AJ11)</f>
        <v>0</v>
      </c>
      <c r="AK12" s="44" t="n">
        <f aca="false">SUM(AK10:AK11)</f>
        <v>0</v>
      </c>
      <c r="AL12" s="47" t="n">
        <f aca="false">SUM(AL10:AL11)</f>
        <v>15897</v>
      </c>
      <c r="AM12" s="47" t="n">
        <f aca="false">SUM(AM10:AM11)</f>
        <v>15897</v>
      </c>
      <c r="AN12" s="47" t="n">
        <f aca="false">SUM(AN10:AN11)</f>
        <v>15897</v>
      </c>
      <c r="AO12" s="44" t="n">
        <f aca="false">SUM(AO10:AO11)</f>
        <v>15897</v>
      </c>
      <c r="AP12" s="44" t="n">
        <f aca="false">SUM(AP10:AP11)</f>
        <v>15897</v>
      </c>
      <c r="AQ12" s="44" t="n">
        <f aca="false">SUM(AQ10:AQ11)</f>
        <v>15897</v>
      </c>
      <c r="AR12" s="44" t="n">
        <f aca="false">SUM(AR10:AR11)</f>
        <v>15896</v>
      </c>
      <c r="AS12" s="44" t="n">
        <f aca="false">SUM(AS10:AS11)</f>
        <v>0</v>
      </c>
      <c r="AT12" s="44" t="n">
        <f aca="false">SUM(AT10:AT11)</f>
        <v>15896</v>
      </c>
      <c r="AU12" s="44" t="n">
        <f aca="false">SUM(AU10:AU11)</f>
        <v>15896</v>
      </c>
      <c r="AV12" s="44" t="n">
        <f aca="false">SUM(AV10:AV11)</f>
        <v>3885</v>
      </c>
      <c r="AW12" s="48" t="n">
        <f aca="false">SUM(AJ12:AV12)</f>
        <v>146955</v>
      </c>
      <c r="AX12" s="20"/>
    </row>
    <row r="13" customFormat="false" ht="11.25" hidden="true" customHeight="false" outlineLevel="0" collapsed="false">
      <c r="A13" s="7"/>
      <c r="B13" s="9"/>
      <c r="C13" s="9"/>
      <c r="D13" s="9"/>
      <c r="E13" s="9"/>
      <c r="F13" s="9"/>
      <c r="G13" s="9"/>
      <c r="H13" s="33"/>
      <c r="I13" s="33"/>
      <c r="J13" s="33"/>
      <c r="K13" s="33"/>
      <c r="L13" s="7"/>
      <c r="M13" s="7"/>
      <c r="N13" s="33"/>
      <c r="O13" s="33"/>
      <c r="P13" s="33"/>
      <c r="Q13" s="33"/>
      <c r="R13" s="33"/>
      <c r="S13" s="33"/>
      <c r="T13" s="33"/>
      <c r="U13" s="33"/>
      <c r="V13" s="33"/>
      <c r="W13" s="45"/>
      <c r="X13" s="33"/>
      <c r="Y13" s="36"/>
      <c r="Z13" s="36"/>
      <c r="AA13" s="36"/>
      <c r="AB13" s="37"/>
      <c r="AC13" s="36"/>
      <c r="AD13" s="38"/>
      <c r="AE13" s="33"/>
      <c r="AF13" s="33"/>
      <c r="AG13" s="39"/>
      <c r="AH13" s="33"/>
      <c r="AI13" s="33"/>
      <c r="AJ13" s="33"/>
      <c r="AK13" s="33"/>
      <c r="AL13" s="40"/>
      <c r="AM13" s="40"/>
      <c r="AN13" s="40"/>
      <c r="AO13" s="33"/>
      <c r="AP13" s="33"/>
      <c r="AQ13" s="33"/>
      <c r="AR13" s="33"/>
      <c r="AS13" s="33"/>
      <c r="AT13" s="33"/>
      <c r="AU13" s="33"/>
      <c r="AV13" s="33"/>
      <c r="AW13" s="49"/>
    </row>
    <row r="16" customFormat="false" ht="11.25" hidden="false" customHeight="false" outlineLevel="0" collapsed="false">
      <c r="F16" s="5" t="s">
        <v>41</v>
      </c>
      <c r="G16" s="5"/>
      <c r="H16" s="5"/>
    </row>
    <row r="18" customFormat="false" ht="15" hidden="false" customHeight="true" outlineLevel="0" collapsed="false">
      <c r="A18" s="6" t="s">
        <v>6</v>
      </c>
      <c r="B18" s="6" t="s">
        <v>7</v>
      </c>
      <c r="C18" s="6"/>
      <c r="D18" s="6"/>
      <c r="E18" s="6"/>
      <c r="F18" s="6"/>
      <c r="G18" s="6"/>
      <c r="H18" s="6" t="s">
        <v>8</v>
      </c>
      <c r="I18" s="7" t="s">
        <v>9</v>
      </c>
      <c r="J18" s="7"/>
      <c r="K18" s="6" t="s">
        <v>10</v>
      </c>
      <c r="L18" s="8" t="s">
        <v>11</v>
      </c>
      <c r="M18" s="8"/>
      <c r="N18" s="9" t="s">
        <v>12</v>
      </c>
      <c r="O18" s="9"/>
      <c r="P18" s="9"/>
      <c r="Q18" s="9"/>
      <c r="R18" s="9"/>
      <c r="S18" s="9"/>
      <c r="T18" s="9"/>
      <c r="U18" s="9"/>
      <c r="V18" s="9"/>
      <c r="W18" s="10" t="s">
        <v>13</v>
      </c>
      <c r="X18" s="11" t="s">
        <v>14</v>
      </c>
      <c r="Y18" s="12" t="s">
        <v>15</v>
      </c>
      <c r="Z18" s="12"/>
      <c r="AA18" s="12"/>
      <c r="AB18" s="12"/>
      <c r="AC18" s="12"/>
      <c r="AD18" s="12"/>
      <c r="AE18" s="6" t="s">
        <v>16</v>
      </c>
      <c r="AF18" s="13" t="s">
        <v>17</v>
      </c>
      <c r="AG18" s="14" t="s">
        <v>18</v>
      </c>
      <c r="AH18" s="15" t="s">
        <v>19</v>
      </c>
      <c r="AI18" s="15"/>
      <c r="AJ18" s="16" t="s">
        <v>20</v>
      </c>
      <c r="AK18" s="16"/>
      <c r="AL18" s="16"/>
      <c r="AM18" s="16"/>
      <c r="AN18" s="16"/>
      <c r="AO18" s="16"/>
      <c r="AP18" s="16"/>
      <c r="AQ18" s="16"/>
      <c r="AR18" s="16"/>
      <c r="AS18" s="17" t="s">
        <v>21</v>
      </c>
      <c r="AT18" s="18"/>
      <c r="AU18" s="18"/>
      <c r="AV18" s="18"/>
      <c r="AW18" s="19" t="s">
        <v>22</v>
      </c>
      <c r="AX18" s="20"/>
    </row>
    <row r="19" customFormat="false" ht="33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1" t="s">
        <v>23</v>
      </c>
      <c r="J19" s="22" t="s">
        <v>24</v>
      </c>
      <c r="K19" s="6"/>
      <c r="L19" s="8"/>
      <c r="M19" s="8"/>
      <c r="N19" s="23" t="n">
        <v>2012</v>
      </c>
      <c r="O19" s="6" t="n">
        <v>2013</v>
      </c>
      <c r="P19" s="6" t="n">
        <v>2014</v>
      </c>
      <c r="Q19" s="6" t="n">
        <v>2015</v>
      </c>
      <c r="R19" s="6" t="n">
        <v>2016</v>
      </c>
      <c r="S19" s="6" t="n">
        <v>2017</v>
      </c>
      <c r="T19" s="6" t="n">
        <v>2018</v>
      </c>
      <c r="U19" s="6" t="n">
        <v>2019</v>
      </c>
      <c r="V19" s="6" t="s">
        <v>25</v>
      </c>
      <c r="W19" s="10"/>
      <c r="X19" s="11"/>
      <c r="Y19" s="24" t="s">
        <v>26</v>
      </c>
      <c r="Z19" s="24" t="s">
        <v>27</v>
      </c>
      <c r="AA19" s="25" t="s">
        <v>28</v>
      </c>
      <c r="AB19" s="26" t="s">
        <v>29</v>
      </c>
      <c r="AC19" s="25" t="s">
        <v>30</v>
      </c>
      <c r="AD19" s="27" t="s">
        <v>31</v>
      </c>
      <c r="AE19" s="6"/>
      <c r="AF19" s="13"/>
      <c r="AG19" s="14"/>
      <c r="AH19" s="6" t="s">
        <v>26</v>
      </c>
      <c r="AI19" s="28" t="s">
        <v>32</v>
      </c>
      <c r="AJ19" s="23" t="n">
        <v>2013</v>
      </c>
      <c r="AK19" s="23" t="n">
        <v>2016</v>
      </c>
      <c r="AL19" s="29" t="n">
        <v>2019</v>
      </c>
      <c r="AM19" s="29" t="n">
        <v>2020</v>
      </c>
      <c r="AN19" s="29" t="n">
        <v>2021</v>
      </c>
      <c r="AO19" s="23" t="n">
        <v>2022</v>
      </c>
      <c r="AP19" s="23" t="n">
        <v>2023</v>
      </c>
      <c r="AQ19" s="23" t="n">
        <v>2024</v>
      </c>
      <c r="AR19" s="23" t="n">
        <v>2025</v>
      </c>
      <c r="AS19" s="17"/>
      <c r="AT19" s="23" t="n">
        <v>2026</v>
      </c>
      <c r="AU19" s="23" t="n">
        <v>2027</v>
      </c>
      <c r="AV19" s="23" t="n">
        <v>2028</v>
      </c>
      <c r="AW19" s="19"/>
      <c r="AX19" s="20"/>
    </row>
    <row r="20" customFormat="false" ht="24" hidden="false" customHeight="true" outlineLevel="0" collapsed="false">
      <c r="A20" s="30" t="n">
        <v>2</v>
      </c>
      <c r="B20" s="31" t="s">
        <v>33</v>
      </c>
      <c r="C20" s="31"/>
      <c r="D20" s="31"/>
      <c r="E20" s="31"/>
      <c r="F20" s="31"/>
      <c r="G20" s="31"/>
      <c r="H20" s="32" t="s">
        <v>34</v>
      </c>
      <c r="I20" s="33" t="n">
        <v>2080</v>
      </c>
      <c r="J20" s="33" t="n">
        <v>1040</v>
      </c>
      <c r="K20" s="34" t="n">
        <v>20000</v>
      </c>
      <c r="L20" s="7"/>
      <c r="M20" s="7"/>
      <c r="N20" s="33" t="n">
        <v>1040</v>
      </c>
      <c r="O20" s="33" t="n">
        <v>1040</v>
      </c>
      <c r="P20" s="33" t="n">
        <v>1040</v>
      </c>
      <c r="Q20" s="33" t="n">
        <v>1040</v>
      </c>
      <c r="R20" s="33" t="n">
        <v>1040</v>
      </c>
      <c r="S20" s="33" t="n">
        <v>1040</v>
      </c>
      <c r="T20" s="33" t="n">
        <v>1040</v>
      </c>
      <c r="U20" s="33" t="n">
        <v>1040</v>
      </c>
      <c r="V20" s="33" t="n">
        <v>8560</v>
      </c>
      <c r="W20" s="35" t="s">
        <v>35</v>
      </c>
      <c r="X20" s="33" t="n">
        <v>15840</v>
      </c>
      <c r="Y20" s="36" t="n">
        <v>270.81</v>
      </c>
      <c r="Z20" s="36"/>
      <c r="AA20" s="36" t="n">
        <v>10.81</v>
      </c>
      <c r="AB20" s="37" t="n">
        <f aca="false">SUM(Y20+AA20)*4</f>
        <v>1126.48</v>
      </c>
      <c r="AC20" s="36" t="n">
        <v>260</v>
      </c>
      <c r="AD20" s="38" t="s">
        <v>36</v>
      </c>
      <c r="AE20" s="33"/>
      <c r="AF20" s="33"/>
      <c r="AG20" s="39"/>
      <c r="AH20" s="33"/>
      <c r="AI20" s="33"/>
      <c r="AJ20" s="33"/>
      <c r="AK20" s="33" t="n">
        <v>0</v>
      </c>
      <c r="AL20" s="40" t="n">
        <v>118</v>
      </c>
      <c r="AM20" s="40" t="n">
        <v>105</v>
      </c>
      <c r="AN20" s="40" t="n">
        <v>92</v>
      </c>
      <c r="AO20" s="33" t="n">
        <v>79</v>
      </c>
      <c r="AP20" s="33" t="n">
        <v>67</v>
      </c>
      <c r="AQ20" s="33" t="n">
        <v>54</v>
      </c>
      <c r="AR20" s="33" t="n">
        <v>41</v>
      </c>
      <c r="AS20" s="41" t="s">
        <v>37</v>
      </c>
      <c r="AT20" s="33" t="n">
        <v>28</v>
      </c>
      <c r="AU20" s="33" t="n">
        <v>16</v>
      </c>
      <c r="AV20" s="33" t="n">
        <v>3</v>
      </c>
      <c r="AW20" s="42" t="n">
        <f aca="false">SUM(AK20:AV20)</f>
        <v>603</v>
      </c>
      <c r="AX20" s="20"/>
    </row>
    <row r="21" customFormat="false" ht="22.5" hidden="false" customHeight="true" outlineLevel="0" collapsed="false">
      <c r="A21" s="30" t="n">
        <v>6</v>
      </c>
      <c r="B21" s="31" t="s">
        <v>38</v>
      </c>
      <c r="C21" s="31"/>
      <c r="D21" s="31"/>
      <c r="E21" s="31"/>
      <c r="F21" s="31"/>
      <c r="G21" s="31"/>
      <c r="H21" s="32" t="s">
        <v>39</v>
      </c>
      <c r="I21" s="33" t="n">
        <v>57533</v>
      </c>
      <c r="J21" s="33"/>
      <c r="K21" s="34" t="n">
        <v>195000</v>
      </c>
      <c r="L21" s="7"/>
      <c r="M21" s="7"/>
      <c r="N21" s="33"/>
      <c r="O21" s="33"/>
      <c r="P21" s="33" t="n">
        <v>7599</v>
      </c>
      <c r="Q21" s="33" t="n">
        <v>10132</v>
      </c>
      <c r="R21" s="33" t="n">
        <v>10132</v>
      </c>
      <c r="S21" s="33" t="n">
        <v>10132</v>
      </c>
      <c r="T21" s="33" t="n">
        <v>10132</v>
      </c>
      <c r="U21" s="33" t="n">
        <v>10132</v>
      </c>
      <c r="V21" s="33" t="n">
        <v>79208</v>
      </c>
      <c r="W21" s="35" t="s">
        <v>35</v>
      </c>
      <c r="X21" s="33" t="n">
        <f aca="false">SUM(N21:V21)</f>
        <v>137467</v>
      </c>
      <c r="Y21" s="36" t="n">
        <v>2198.82</v>
      </c>
      <c r="Z21" s="36"/>
      <c r="AA21" s="36" t="n">
        <v>87.83</v>
      </c>
      <c r="AB21" s="37" t="n">
        <f aca="false">SUM(Y21+AA21)*4</f>
        <v>9146.6</v>
      </c>
      <c r="AC21" s="36"/>
      <c r="AD21" s="38"/>
      <c r="AE21" s="33"/>
      <c r="AF21" s="33"/>
      <c r="AG21" s="39"/>
      <c r="AH21" s="33"/>
      <c r="AI21" s="33"/>
      <c r="AJ21" s="40"/>
      <c r="AK21" s="33" t="n">
        <v>0</v>
      </c>
      <c r="AL21" s="40" t="n">
        <v>1148</v>
      </c>
      <c r="AM21" s="40" t="n">
        <v>1024</v>
      </c>
      <c r="AN21" s="40" t="n">
        <v>899</v>
      </c>
      <c r="AO21" s="33" t="n">
        <v>775</v>
      </c>
      <c r="AP21" s="33" t="n">
        <v>651</v>
      </c>
      <c r="AQ21" s="33" t="n">
        <v>527</v>
      </c>
      <c r="AR21" s="33" t="n">
        <v>403</v>
      </c>
      <c r="AS21" s="33" t="s">
        <v>37</v>
      </c>
      <c r="AT21" s="33" t="n">
        <v>279</v>
      </c>
      <c r="AU21" s="33" t="n">
        <v>155</v>
      </c>
      <c r="AV21" s="33" t="n">
        <v>31</v>
      </c>
      <c r="AW21" s="42" t="n">
        <f aca="false">SUM(AK21:AV21)</f>
        <v>5892</v>
      </c>
      <c r="AX21" s="20"/>
    </row>
    <row r="22" customFormat="false" ht="11.25" hidden="false" customHeight="false" outlineLevel="0" collapsed="false">
      <c r="A22" s="7"/>
      <c r="B22" s="43" t="s">
        <v>40</v>
      </c>
      <c r="C22" s="43"/>
      <c r="D22" s="43"/>
      <c r="E22" s="43"/>
      <c r="F22" s="43"/>
      <c r="G22" s="43"/>
      <c r="H22" s="44"/>
      <c r="I22" s="44" t="n">
        <f aca="false">SUM(I20:I21)</f>
        <v>59613</v>
      </c>
      <c r="J22" s="44" t="n">
        <f aca="false">SUM(J20:J21)</f>
        <v>1040</v>
      </c>
      <c r="K22" s="34"/>
      <c r="L22" s="7"/>
      <c r="M22" s="7"/>
      <c r="N22" s="44" t="n">
        <f aca="false">SUM(N20:N21)</f>
        <v>1040</v>
      </c>
      <c r="O22" s="44" t="n">
        <f aca="false">SUM(O20:O21)</f>
        <v>1040</v>
      </c>
      <c r="P22" s="44" t="n">
        <f aca="false">SUM(P20:P21)</f>
        <v>8639</v>
      </c>
      <c r="Q22" s="44" t="n">
        <f aca="false">SUM(Q20:Q21)</f>
        <v>11172</v>
      </c>
      <c r="R22" s="44" t="n">
        <f aca="false">SUM(R20:R21)</f>
        <v>11172</v>
      </c>
      <c r="S22" s="44" t="n">
        <f aca="false">SUM(S20:S21)</f>
        <v>11172</v>
      </c>
      <c r="T22" s="44" t="n">
        <f aca="false">SUM(T20:T21)</f>
        <v>11172</v>
      </c>
      <c r="U22" s="44" t="n">
        <f aca="false">SUM(U20:U21)</f>
        <v>11172</v>
      </c>
      <c r="V22" s="44" t="n">
        <f aca="false">SUM(V20:V21)</f>
        <v>87768</v>
      </c>
      <c r="W22" s="45"/>
      <c r="X22" s="46" t="n">
        <f aca="false">SUM(X20:X21)</f>
        <v>153307</v>
      </c>
      <c r="Y22" s="46" t="n">
        <f aca="false">SUM(Y20:Y21)</f>
        <v>2469.63</v>
      </c>
      <c r="Z22" s="46" t="n">
        <f aca="false">SUM(Z20:Z21)</f>
        <v>0</v>
      </c>
      <c r="AA22" s="46" t="n">
        <f aca="false">SUM(AA20:AA21)</f>
        <v>98.64</v>
      </c>
      <c r="AB22" s="37" t="n">
        <f aca="false">SUM(AB20:AB21)</f>
        <v>10273.08</v>
      </c>
      <c r="AC22" s="46" t="n">
        <f aca="false">SUM(AC20:AC21)</f>
        <v>260</v>
      </c>
      <c r="AD22" s="38"/>
      <c r="AE22" s="33"/>
      <c r="AF22" s="33"/>
      <c r="AG22" s="39"/>
      <c r="AH22" s="33"/>
      <c r="AI22" s="33"/>
      <c r="AJ22" s="44" t="n">
        <f aca="false">SUM(AJ20:AJ21)</f>
        <v>0</v>
      </c>
      <c r="AK22" s="44" t="n">
        <f aca="false">SUM(AK20:AK21)</f>
        <v>0</v>
      </c>
      <c r="AL22" s="47" t="n">
        <f aca="false">SUM(AL20:AL21)</f>
        <v>1266</v>
      </c>
      <c r="AM22" s="47" t="n">
        <f aca="false">SUM(AM20:AM21)</f>
        <v>1129</v>
      </c>
      <c r="AN22" s="47" t="n">
        <f aca="false">SUM(AN20:AN21)</f>
        <v>991</v>
      </c>
      <c r="AO22" s="44" t="n">
        <f aca="false">SUM(AO20:AO21)</f>
        <v>854</v>
      </c>
      <c r="AP22" s="44" t="n">
        <f aca="false">SUM(AP20:AP21)</f>
        <v>718</v>
      </c>
      <c r="AQ22" s="44" t="n">
        <f aca="false">SUM(AQ20:AQ21)</f>
        <v>581</v>
      </c>
      <c r="AR22" s="44" t="n">
        <f aca="false">SUM(AR20:AR21)</f>
        <v>444</v>
      </c>
      <c r="AS22" s="44" t="n">
        <f aca="false">SUM(AS20:AS21)</f>
        <v>0</v>
      </c>
      <c r="AT22" s="44" t="n">
        <f aca="false">SUM(AT20:AT21)</f>
        <v>307</v>
      </c>
      <c r="AU22" s="44" t="n">
        <f aca="false">SUM(AU20:AU21)</f>
        <v>171</v>
      </c>
      <c r="AV22" s="44" t="n">
        <f aca="false">SUM(AV20:AV21)</f>
        <v>34</v>
      </c>
      <c r="AW22" s="48" t="n">
        <f aca="false">SUM(AJ22:AV22)</f>
        <v>6495</v>
      </c>
      <c r="AX22" s="20"/>
    </row>
    <row r="25" customFormat="false" ht="11.25" hidden="false" customHeight="false" outlineLevel="0" collapsed="false">
      <c r="B25" s="1" t="s">
        <v>42</v>
      </c>
    </row>
  </sheetData>
  <mergeCells count="57">
    <mergeCell ref="D2:J2"/>
    <mergeCell ref="AT2:AV2"/>
    <mergeCell ref="AU3:AW3"/>
    <mergeCell ref="AU4:AW4"/>
    <mergeCell ref="AU5:AW5"/>
    <mergeCell ref="F6:H6"/>
    <mergeCell ref="A8:A9"/>
    <mergeCell ref="B8:G9"/>
    <mergeCell ref="H8:H9"/>
    <mergeCell ref="I8:J8"/>
    <mergeCell ref="K8:K9"/>
    <mergeCell ref="L8:M9"/>
    <mergeCell ref="N8:V8"/>
    <mergeCell ref="W8:W9"/>
    <mergeCell ref="X8:X9"/>
    <mergeCell ref="Y8:AD8"/>
    <mergeCell ref="AE8:AE9"/>
    <mergeCell ref="AF8:AF9"/>
    <mergeCell ref="AG8:AG9"/>
    <mergeCell ref="AH8:AI8"/>
    <mergeCell ref="AJ8:AR8"/>
    <mergeCell ref="AS8:AS9"/>
    <mergeCell ref="AT8:AV8"/>
    <mergeCell ref="AW8:AW9"/>
    <mergeCell ref="B10:G10"/>
    <mergeCell ref="L10:M10"/>
    <mergeCell ref="B11:G11"/>
    <mergeCell ref="L11:M11"/>
    <mergeCell ref="B12:G12"/>
    <mergeCell ref="L12:M12"/>
    <mergeCell ref="B13:G13"/>
    <mergeCell ref="L13:M13"/>
    <mergeCell ref="F16:H16"/>
    <mergeCell ref="A18:A19"/>
    <mergeCell ref="B18:G19"/>
    <mergeCell ref="H18:H19"/>
    <mergeCell ref="I18:J18"/>
    <mergeCell ref="K18:K19"/>
    <mergeCell ref="L18:M19"/>
    <mergeCell ref="N18:V18"/>
    <mergeCell ref="W18:W19"/>
    <mergeCell ref="X18:X19"/>
    <mergeCell ref="Y18:AD18"/>
    <mergeCell ref="AE18:AE19"/>
    <mergeCell ref="AF18:AF19"/>
    <mergeCell ref="AG18:AG19"/>
    <mergeCell ref="AH18:AI18"/>
    <mergeCell ref="AJ18:AR18"/>
    <mergeCell ref="AS18:AS19"/>
    <mergeCell ref="AT18:AV18"/>
    <mergeCell ref="AW18:AW19"/>
    <mergeCell ref="B20:G20"/>
    <mergeCell ref="L20:M20"/>
    <mergeCell ref="B21:G21"/>
    <mergeCell ref="L21:M21"/>
    <mergeCell ref="B22:G22"/>
    <mergeCell ref="L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15:18Z</dcterms:created>
  <dc:creator>Priekuli</dc:creator>
  <dc:description/>
  <dc:language>en-US</dc:language>
  <cp:lastModifiedBy>Sekretare</cp:lastModifiedBy>
  <cp:lastPrinted>2019-04-29T11:42:01Z</cp:lastPrinted>
  <dcterms:modified xsi:type="dcterms:W3CDTF">2019-04-29T11:42:16Z</dcterms:modified>
  <cp:revision>0</cp:revision>
  <dc:subject/>
  <dc:title/>
</cp:coreProperties>
</file>